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記載例" sheetId="1" state="visible" r:id="rId2"/>
    <sheet name="リンク練習計画表（7月～8月）" sheetId="2" state="visible" r:id="rId3"/>
    <sheet name="リンク練習計画表（9月）" sheetId="3" state="visible" r:id="rId4"/>
    <sheet name="リンク練習計画表（10月）" sheetId="4" state="visible" r:id="rId5"/>
    <sheet name="リンク練習計画表（11月）" sheetId="5" state="visible" r:id="rId6"/>
    <sheet name="リンク練習計画表（12月）" sheetId="6" state="visible" r:id="rId7"/>
    <sheet name="リンク練習計画表（1月）" sheetId="7" state="visible" r:id="rId8"/>
    <sheet name="リンク練習計画表（2月）" sheetId="8" state="visible" r:id="rId9"/>
    <sheet name="リンク練習計画表（3月）" sheetId="9" state="visible" r:id="rId10"/>
  </sheets>
  <definedNames>
    <definedName function="false" hidden="false" localSheetId="3" name="_xlnm.Print_Area" vbProcedure="false">'リンク練習計画表（10月）'!$B$2:$Q$54</definedName>
    <definedName function="false" hidden="false" localSheetId="4" name="_xlnm.Print_Area" vbProcedure="false">'リンク練習計画表（11月）'!$B$2:$Q$54</definedName>
    <definedName function="false" hidden="false" localSheetId="5" name="_xlnm.Print_Area" vbProcedure="false">'リンク練習計画表（12月）'!$B$2:$Q$54</definedName>
    <definedName function="false" hidden="false" localSheetId="6" name="_xlnm.Print_Area" vbProcedure="false">'リンク練習計画表（1月）'!$B$2:$Q$54</definedName>
    <definedName function="false" hidden="false" localSheetId="7" name="_xlnm.Print_Area" vbProcedure="false">'リンク練習計画表（2月）'!$B$2:$Q$54</definedName>
    <definedName function="false" hidden="false" localSheetId="8" name="_xlnm.Print_Area" vbProcedure="false">'リンク練習計画表（3月）'!$B$2:$Q$54</definedName>
    <definedName function="false" hidden="false" localSheetId="1" name="_xlnm.Print_Area" vbProcedure="false">'リンク練習計画表（7月～8月）'!$B$2:$Q$61</definedName>
    <definedName function="false" hidden="false" localSheetId="2" name="_xlnm.Print_Area" vbProcedure="false">'リンク練習計画表（9月）'!$B$2:$Q$54</definedName>
    <definedName function="false" hidden="false" localSheetId="0" name="_xlnm.Print_Area" vbProcedure="false">記載例!$B$2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79">
  <si>
    <r>
      <rPr>
        <b val="true"/>
        <sz val="16"/>
        <rFont val="HG丸ｺﾞｼｯｸM-PRO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HG丸ｺﾞｼｯｸM-PRO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分）明治北海道十勝オーバル 　</t>
    </r>
    <r>
      <rPr>
        <b val="true"/>
        <sz val="16"/>
        <rFont val="HG丸ｺﾞｼｯｸM-PRO"/>
        <family val="3"/>
        <charset val="128"/>
      </rPr>
      <t xml:space="preserve">NTC</t>
    </r>
    <r>
      <rPr>
        <b val="true"/>
        <sz val="16"/>
        <rFont val="Noto Sans"/>
        <family val="2"/>
      </rPr>
      <t xml:space="preserve">期間練習計画表（練習申込書）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分＞</t>
    </r>
  </si>
  <si>
    <t xml:space="preserve">提出日：</t>
  </si>
  <si>
    <t xml:space="preserve">チーム名</t>
  </si>
  <si>
    <t xml:space="preserve">帯広オーバル</t>
  </si>
  <si>
    <t xml:space="preserve">代　表　者</t>
  </si>
  <si>
    <t xml:space="preserve">帯　広　　太　郎</t>
  </si>
  <si>
    <t xml:space="preserve">連絡先</t>
  </si>
  <si>
    <t xml:space="preserve">0155-49-4000</t>
  </si>
  <si>
    <t xml:space="preserve">　○　ご利用についてのお願い</t>
  </si>
  <si>
    <r>
      <rPr>
        <sz val="12"/>
        <rFont val="Noto Sans"/>
        <family val="2"/>
      </rPr>
      <t xml:space="preserve">　　１　練習計画表は、使用日の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週間前までに登録名簿とあわせて、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メール又は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等にて提出をお願いします。</t>
    </r>
  </si>
  <si>
    <t xml:space="preserve">（この申込書の提出がない場合はＮＴＣ時間帯での滑走はできませんのでご注意ください。）</t>
  </si>
  <si>
    <t xml:space="preserve">（申し込み状況、人数などによりお断りする場合があります。）</t>
  </si>
  <si>
    <t xml:space="preserve">※　記載方法については、別シートの</t>
  </si>
  <si>
    <t xml:space="preserve">　　２　入場の際は、必ず「日本スケート連盟登録競技者証」を必ずご持参ください。</t>
  </si>
  <si>
    <t xml:space="preserve">　　『記載例』をご確認の上、記載を</t>
  </si>
  <si>
    <t xml:space="preserve">（登録証をお持ちでない方は、入場できない場合があります。）</t>
  </si>
  <si>
    <t xml:space="preserve">　　お願いいたします。</t>
  </si>
  <si>
    <t xml:space="preserve">※</t>
  </si>
  <si>
    <r>
      <rPr>
        <b val="true"/>
        <u val="single"/>
        <sz val="14"/>
        <color rgb="FFFF0000"/>
        <rFont val="Noto Sans"/>
        <family val="2"/>
      </rPr>
      <t xml:space="preserve">リンクを利用出来る時間は、リンク予定表に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NTC</t>
    </r>
    <r>
      <rPr>
        <b val="true"/>
        <u val="single"/>
        <sz val="14"/>
        <color rgb="FFFF0000"/>
        <rFont val="Noto Sans"/>
        <family val="2"/>
      </rPr>
      <t xml:space="preserve">と記載されている時間のみです。</t>
    </r>
  </si>
  <si>
    <r>
      <rPr>
        <b val="true"/>
        <u val="single"/>
        <sz val="14"/>
        <color rgb="FFFF0000"/>
        <rFont val="Noto Sans"/>
        <family val="2"/>
      </rPr>
      <t xml:space="preserve">必ず、リンク予定表を確認し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NTC</t>
    </r>
    <r>
      <rPr>
        <b val="true"/>
        <u val="single"/>
        <sz val="14"/>
        <color rgb="FFFF0000"/>
        <rFont val="Noto Sans"/>
        <family val="2"/>
      </rPr>
      <t xml:space="preserve">と表記されている時間帯のみに記入をお願いいたします。</t>
    </r>
  </si>
  <si>
    <t xml:space="preserve">月</t>
  </si>
  <si>
    <t xml:space="preserve">日</t>
  </si>
  <si>
    <t xml:space="preserve">曜日</t>
  </si>
  <si>
    <r>
      <rPr>
        <sz val="14"/>
        <rFont val="HG丸ｺﾞｼｯｸM-PRO"/>
        <family val="3"/>
        <charset val="128"/>
      </rPr>
      <t xml:space="preserve">NTC</t>
    </r>
    <r>
      <rPr>
        <sz val="14"/>
        <rFont val="Noto Sans"/>
        <family val="2"/>
      </rPr>
      <t xml:space="preserve">利用時間</t>
    </r>
  </si>
  <si>
    <t xml:space="preserve">宿泊（合宿）調査表</t>
  </si>
  <si>
    <t xml:space="preserve">宿泊
施設
利用
の有無</t>
  </si>
  <si>
    <t xml:space="preserve">宿泊（合宿）人数</t>
  </si>
  <si>
    <t xml:space="preserve">宿泊先</t>
  </si>
  <si>
    <t xml:space="preserve">NTC</t>
  </si>
  <si>
    <t xml:space="preserve">計</t>
  </si>
  <si>
    <t xml:space="preserve">選手</t>
  </si>
  <si>
    <t xml:space="preserve">指導者
ｽﾀｯﾌ
等</t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〇</t>
  </si>
  <si>
    <t xml:space="preserve">帯広ホテル</t>
  </si>
  <si>
    <t xml:space="preserve">同上</t>
  </si>
  <si>
    <t xml:space="preserve">火</t>
  </si>
  <si>
    <t xml:space="preserve">水</t>
  </si>
  <si>
    <t xml:space="preserve">木</t>
  </si>
  <si>
    <t xml:space="preserve">金</t>
  </si>
  <si>
    <t xml:space="preserve">８月</t>
  </si>
  <si>
    <t xml:space="preserve">土</t>
  </si>
  <si>
    <t xml:space="preserve">※施設休館日</t>
  </si>
  <si>
    <t xml:space="preserve">　○　問い合わせ先　～</t>
  </si>
  <si>
    <t xml:space="preserve">明治北海道十勝オーバル（帯広の森屋内スピードスケート場）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8:15</t>
    </r>
    <r>
      <rPr>
        <sz val="12"/>
        <rFont val="Noto Sans"/>
        <family val="2"/>
      </rPr>
      <t xml:space="preserve">閉館</t>
    </r>
  </si>
  <si>
    <t xml:space="preserve">8/3.11.17.24.31</t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0155-49-4000</t>
    </r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0155-47-9191</t>
    </r>
  </si>
  <si>
    <r>
      <rPr>
        <sz val="12"/>
        <rFont val="HG丸ｺﾞｼｯｸM-PRO"/>
        <family val="3"/>
        <charset val="128"/>
      </rPr>
      <t xml:space="preserve">E-mail 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obi-speed@obihiro-foundation.jp</t>
    </r>
  </si>
  <si>
    <r>
      <rPr>
        <sz val="11"/>
        <rFont val="Noto Sans"/>
        <family val="2"/>
      </rPr>
      <t xml:space="preserve">提出日：令和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　年　　　　月　　　　日</t>
    </r>
  </si>
  <si>
    <r>
      <rPr>
        <b val="true"/>
        <sz val="14"/>
        <color rgb="FFFF0000"/>
        <rFont val="Noto Sans"/>
        <family val="2"/>
      </rPr>
      <t xml:space="preserve">リンクを利用出来る時間は、リンク予定表に</t>
    </r>
    <r>
      <rPr>
        <b val="true"/>
        <sz val="14"/>
        <color rgb="FFFF0000"/>
        <rFont val="HG丸ｺﾞｼｯｸM-PRO"/>
        <family val="3"/>
        <charset val="128"/>
      </rPr>
      <t xml:space="preserve">NTC</t>
    </r>
    <r>
      <rPr>
        <b val="true"/>
        <sz val="14"/>
        <color rgb="FFFF0000"/>
        <rFont val="Noto Sans"/>
        <family val="2"/>
      </rPr>
      <t xml:space="preserve">と記載されている時間のみです。</t>
    </r>
  </si>
  <si>
    <r>
      <rPr>
        <b val="true"/>
        <sz val="14"/>
        <color rgb="FFFF0000"/>
        <rFont val="Noto Sans"/>
        <family val="2"/>
      </rPr>
      <t xml:space="preserve">必ず、リンク予定表を確認し</t>
    </r>
    <r>
      <rPr>
        <b val="true"/>
        <sz val="14"/>
        <color rgb="FFFF0000"/>
        <rFont val="HG丸ｺﾞｼｯｸM-PRO"/>
        <family val="3"/>
        <charset val="128"/>
      </rPr>
      <t xml:space="preserve">NTC</t>
    </r>
    <r>
      <rPr>
        <b val="true"/>
        <sz val="14"/>
        <color rgb="FFFF0000"/>
        <rFont val="Noto Sans"/>
        <family val="2"/>
      </rPr>
      <t xml:space="preserve">と表記されている時間帯のみに記入をお願いいたします。</t>
    </r>
  </si>
  <si>
    <t xml:space="preserve">　</t>
  </si>
  <si>
    <t xml:space="preserve">※施設休館日　：</t>
  </si>
  <si>
    <t xml:space="preserve">月曜日・祝日の翌日・年末年始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155-49-4000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155-47-9191</t>
    </r>
  </si>
  <si>
    <r>
      <rPr>
        <sz val="11"/>
        <rFont val="HG丸ｺﾞｼｯｸM-PRO"/>
        <family val="3"/>
        <charset val="128"/>
      </rPr>
      <t xml:space="preserve">E-mail 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obi-speed@obihiro-foundation.jp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分＞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分＞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分＞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分＞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16"/>
        <rFont val="HG丸ｺﾞｼｯｸM-PRO"/>
        <family val="3"/>
        <charset val="128"/>
      </rPr>
      <t xml:space="preserve">2021</t>
    </r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HG丸ｺﾞｼｯｸM-PRO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分）明治北海道十勝オーバル 　</t>
    </r>
    <r>
      <rPr>
        <b val="true"/>
        <sz val="16"/>
        <rFont val="HG丸ｺﾞｼｯｸM-PRO"/>
        <family val="3"/>
        <charset val="128"/>
      </rPr>
      <t xml:space="preserve">NTC</t>
    </r>
    <r>
      <rPr>
        <b val="true"/>
        <sz val="16"/>
        <rFont val="Noto Sans"/>
        <family val="2"/>
      </rPr>
      <t xml:space="preserve">期間練習計画表（練習申込書）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分＞</t>
    </r>
  </si>
  <si>
    <t xml:space="preserve">提出日：令和　　　年　　　　月　　　　日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28</t>
    </r>
    <r>
      <rPr>
        <b val="true"/>
        <sz val="11"/>
        <color rgb="FFFF0000"/>
        <rFont val="Noto Sans"/>
        <family val="2"/>
      </rPr>
      <t xml:space="preserve">日分＞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＜令和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～令和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丸ｺﾞｼｯｸM-PRO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日分＞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u val="single"/>
      <sz val="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color rgb="FF0000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A36" activeCellId="0" sqref="AA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5"/>
      <c r="H3" s="5"/>
      <c r="I3" s="6"/>
      <c r="J3" s="6"/>
      <c r="K3" s="7" t="s">
        <v>2</v>
      </c>
      <c r="L3" s="7"/>
      <c r="M3" s="8" t="n">
        <v>44013</v>
      </c>
      <c r="N3" s="8"/>
      <c r="O3" s="8"/>
      <c r="P3" s="8"/>
    </row>
    <row r="4" customFormat="false" ht="33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1" t="s">
        <v>5</v>
      </c>
      <c r="H4" s="12" t="s">
        <v>6</v>
      </c>
      <c r="I4" s="12"/>
      <c r="J4" s="12"/>
      <c r="K4" s="12"/>
      <c r="L4" s="11" t="s">
        <v>7</v>
      </c>
      <c r="M4" s="13" t="s">
        <v>8</v>
      </c>
      <c r="N4" s="13"/>
      <c r="O4" s="13"/>
      <c r="P4" s="13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5" customFormat="true" ht="17.25" hidden="false" customHeight="true" outlineLevel="0" collapsed="false">
      <c r="B12" s="20" t="s">
        <v>18</v>
      </c>
      <c r="C12" s="21" t="s">
        <v>19</v>
      </c>
      <c r="D12" s="21"/>
      <c r="E12" s="21"/>
      <c r="F12" s="21"/>
      <c r="G12" s="21"/>
      <c r="H12" s="21"/>
      <c r="I12" s="21"/>
      <c r="J12" s="21"/>
      <c r="K12" s="21"/>
    </row>
    <row r="13" s="15" customFormat="true" ht="17.25" hidden="false" customHeight="true" outlineLevel="0" collapsed="false">
      <c r="B13" s="20"/>
      <c r="C13" s="21" t="s">
        <v>20</v>
      </c>
      <c r="D13" s="21"/>
      <c r="E13" s="21"/>
      <c r="F13" s="21"/>
      <c r="G13" s="21"/>
      <c r="H13" s="21"/>
      <c r="I13" s="21"/>
      <c r="J13" s="21"/>
      <c r="K13" s="21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23" t="s">
        <v>22</v>
      </c>
      <c r="D15" s="24" t="s">
        <v>23</v>
      </c>
      <c r="E15" s="25" t="s">
        <v>24</v>
      </c>
      <c r="F15" s="25"/>
      <c r="G15" s="25"/>
      <c r="H15" s="25"/>
      <c r="I15" s="25"/>
      <c r="J15" s="25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23"/>
      <c r="D16" s="24"/>
      <c r="E16" s="25"/>
      <c r="F16" s="25"/>
      <c r="G16" s="25"/>
      <c r="H16" s="25"/>
      <c r="I16" s="25"/>
      <c r="J16" s="25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23"/>
      <c r="D17" s="24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23"/>
      <c r="D18" s="24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42" t="s">
        <v>38</v>
      </c>
      <c r="C19" s="43" t="n">
        <v>26</v>
      </c>
      <c r="D19" s="44" t="s">
        <v>22</v>
      </c>
      <c r="E19" s="45" t="n">
        <v>2</v>
      </c>
      <c r="F19" s="46" t="n">
        <v>2</v>
      </c>
      <c r="G19" s="47"/>
      <c r="H19" s="46"/>
      <c r="I19" s="48"/>
      <c r="J19" s="49" t="n">
        <f aca="false">SUM(E19:I19)</f>
        <v>4</v>
      </c>
      <c r="K19" s="14"/>
      <c r="L19" s="50" t="s">
        <v>39</v>
      </c>
      <c r="M19" s="51" t="n">
        <v>2</v>
      </c>
      <c r="N19" s="46" t="n">
        <v>1</v>
      </c>
      <c r="O19" s="52" t="n">
        <f aca="false">SUM(M19:N19)</f>
        <v>3</v>
      </c>
      <c r="P19" s="53" t="s">
        <v>40</v>
      </c>
    </row>
    <row r="20" customFormat="false" ht="20.25" hidden="false" customHeight="true" outlineLevel="0" collapsed="false">
      <c r="B20" s="42"/>
      <c r="C20" s="54" t="n">
        <v>27</v>
      </c>
      <c r="D20" s="55" t="s">
        <v>21</v>
      </c>
      <c r="E20" s="56"/>
      <c r="F20" s="57" t="n">
        <v>2</v>
      </c>
      <c r="G20" s="47"/>
      <c r="H20" s="46"/>
      <c r="I20" s="58"/>
      <c r="J20" s="59" t="n">
        <f aca="false">SUM(E20:I20)</f>
        <v>2</v>
      </c>
      <c r="K20" s="14"/>
      <c r="L20" s="60" t="s">
        <v>39</v>
      </c>
      <c r="M20" s="61" t="n">
        <v>2</v>
      </c>
      <c r="N20" s="57" t="n">
        <v>1</v>
      </c>
      <c r="O20" s="62" t="n">
        <f aca="false">SUM(M20:N20)</f>
        <v>3</v>
      </c>
      <c r="P20" s="63" t="s">
        <v>41</v>
      </c>
    </row>
    <row r="21" customFormat="false" ht="20.25" hidden="false" customHeight="true" outlineLevel="0" collapsed="false">
      <c r="B21" s="42"/>
      <c r="C21" s="54" t="n">
        <v>28</v>
      </c>
      <c r="D21" s="55" t="s">
        <v>42</v>
      </c>
      <c r="E21" s="56"/>
      <c r="F21" s="57" t="n">
        <v>2</v>
      </c>
      <c r="G21" s="47"/>
      <c r="H21" s="46"/>
      <c r="I21" s="58"/>
      <c r="J21" s="59" t="n">
        <f aca="false">SUM(E21:I21)</f>
        <v>2</v>
      </c>
      <c r="K21" s="14"/>
      <c r="L21" s="60" t="s">
        <v>39</v>
      </c>
      <c r="M21" s="61" t="n">
        <v>2</v>
      </c>
      <c r="N21" s="57" t="n">
        <v>1</v>
      </c>
      <c r="O21" s="62" t="n">
        <f aca="false">SUM(M21:N21)</f>
        <v>3</v>
      </c>
      <c r="P21" s="63" t="s">
        <v>41</v>
      </c>
    </row>
    <row r="22" customFormat="false" ht="20.25" hidden="false" customHeight="true" outlineLevel="0" collapsed="false">
      <c r="B22" s="42"/>
      <c r="C22" s="54" t="n">
        <v>29</v>
      </c>
      <c r="D22" s="55" t="s">
        <v>43</v>
      </c>
      <c r="E22" s="56"/>
      <c r="F22" s="57" t="n">
        <v>2</v>
      </c>
      <c r="G22" s="47"/>
      <c r="H22" s="46"/>
      <c r="I22" s="58"/>
      <c r="J22" s="59" t="n">
        <f aca="false">SUM(E22:I22)</f>
        <v>2</v>
      </c>
      <c r="K22" s="14"/>
      <c r="L22" s="60" t="s">
        <v>39</v>
      </c>
      <c r="M22" s="61" t="n">
        <v>2</v>
      </c>
      <c r="N22" s="57" t="n">
        <v>1</v>
      </c>
      <c r="O22" s="62" t="n">
        <f aca="false">SUM(M22:N22)</f>
        <v>3</v>
      </c>
      <c r="P22" s="63" t="s">
        <v>41</v>
      </c>
    </row>
    <row r="23" customFormat="false" ht="20.25" hidden="false" customHeight="true" outlineLevel="0" collapsed="false">
      <c r="B23" s="42"/>
      <c r="C23" s="54" t="n">
        <v>30</v>
      </c>
      <c r="D23" s="55" t="s">
        <v>44</v>
      </c>
      <c r="E23" s="56" t="n">
        <v>2</v>
      </c>
      <c r="F23" s="57" t="n">
        <v>2</v>
      </c>
      <c r="G23" s="47"/>
      <c r="H23" s="57"/>
      <c r="I23" s="58"/>
      <c r="J23" s="59" t="n">
        <f aca="false">SUM(E23:I23)</f>
        <v>4</v>
      </c>
      <c r="K23" s="14"/>
      <c r="L23" s="60" t="s">
        <v>39</v>
      </c>
      <c r="M23" s="61" t="n">
        <v>2</v>
      </c>
      <c r="N23" s="57" t="n">
        <v>1</v>
      </c>
      <c r="O23" s="62" t="n">
        <f aca="false">SUM(M23:N23)</f>
        <v>3</v>
      </c>
      <c r="P23" s="63" t="s">
        <v>41</v>
      </c>
    </row>
    <row r="24" customFormat="false" ht="20.25" hidden="false" customHeight="true" outlineLevel="0" collapsed="false">
      <c r="B24" s="42"/>
      <c r="C24" s="64" t="n">
        <v>31</v>
      </c>
      <c r="D24" s="65" t="s">
        <v>45</v>
      </c>
      <c r="E24" s="66" t="n">
        <v>5</v>
      </c>
      <c r="F24" s="67" t="n">
        <v>5</v>
      </c>
      <c r="G24" s="68"/>
      <c r="H24" s="67"/>
      <c r="I24" s="69"/>
      <c r="J24" s="70" t="n">
        <f aca="false">SUM(E24:I24)</f>
        <v>10</v>
      </c>
      <c r="K24" s="14"/>
      <c r="L24" s="60" t="s">
        <v>39</v>
      </c>
      <c r="M24" s="61" t="n">
        <v>5</v>
      </c>
      <c r="N24" s="57" t="n">
        <v>1</v>
      </c>
      <c r="O24" s="62" t="n">
        <f aca="false">SUM(M24:N24)</f>
        <v>6</v>
      </c>
      <c r="P24" s="63" t="s">
        <v>41</v>
      </c>
    </row>
    <row r="25" customFormat="false" ht="11.25" hidden="false" customHeight="true" outlineLevel="0" collapsed="false">
      <c r="B25" s="71"/>
      <c r="C25" s="71"/>
      <c r="D25" s="71"/>
      <c r="E25" s="72"/>
      <c r="F25" s="72"/>
      <c r="G25" s="73"/>
      <c r="H25" s="72"/>
      <c r="I25" s="72"/>
      <c r="J25" s="73"/>
      <c r="K25" s="14"/>
      <c r="L25" s="71"/>
      <c r="M25" s="72"/>
      <c r="N25" s="72"/>
      <c r="O25" s="73"/>
      <c r="P25" s="74"/>
    </row>
    <row r="26" customFormat="false" ht="20.25" hidden="false" customHeight="true" outlineLevel="0" collapsed="false">
      <c r="B26" s="75" t="s">
        <v>46</v>
      </c>
      <c r="C26" s="76" t="n">
        <v>1</v>
      </c>
      <c r="D26" s="77" t="s">
        <v>47</v>
      </c>
      <c r="E26" s="78"/>
      <c r="F26" s="79"/>
      <c r="G26" s="80"/>
      <c r="H26" s="79"/>
      <c r="I26" s="81"/>
      <c r="J26" s="49" t="n">
        <f aca="false">SUM(E26:I26)</f>
        <v>0</v>
      </c>
      <c r="K26" s="14"/>
      <c r="L26" s="82"/>
      <c r="M26" s="83"/>
      <c r="N26" s="79"/>
      <c r="O26" s="84" t="n">
        <f aca="false">SUM(M26:N26)</f>
        <v>0</v>
      </c>
      <c r="P26" s="85"/>
    </row>
    <row r="27" customFormat="false" ht="20.25" hidden="false" customHeight="true" outlineLevel="0" collapsed="false">
      <c r="B27" s="75"/>
      <c r="C27" s="54" t="n">
        <v>2</v>
      </c>
      <c r="D27" s="86" t="s">
        <v>22</v>
      </c>
      <c r="E27" s="56"/>
      <c r="F27" s="57"/>
      <c r="G27" s="87"/>
      <c r="H27" s="57"/>
      <c r="I27" s="58"/>
      <c r="J27" s="88" t="n">
        <f aca="false">SUM(E27:I27)</f>
        <v>0</v>
      </c>
      <c r="K27" s="14"/>
      <c r="L27" s="60"/>
      <c r="M27" s="61"/>
      <c r="N27" s="57"/>
      <c r="O27" s="62" t="n">
        <f aca="false">SUM(M27:N27)</f>
        <v>0</v>
      </c>
      <c r="P27" s="63"/>
    </row>
    <row r="28" customFormat="false" ht="20.25" hidden="false" customHeight="true" outlineLevel="0" collapsed="false">
      <c r="B28" s="75"/>
      <c r="C28" s="54" t="n">
        <v>3</v>
      </c>
      <c r="D28" s="86" t="s">
        <v>21</v>
      </c>
      <c r="E28" s="56"/>
      <c r="F28" s="57"/>
      <c r="G28" s="87"/>
      <c r="H28" s="57"/>
      <c r="I28" s="58"/>
      <c r="J28" s="88" t="n">
        <f aca="false">SUM(E28:I28)</f>
        <v>0</v>
      </c>
      <c r="K28" s="14"/>
      <c r="L28" s="60"/>
      <c r="M28" s="61"/>
      <c r="N28" s="57"/>
      <c r="O28" s="62" t="n">
        <f aca="false">SUM(M28:N28)</f>
        <v>0</v>
      </c>
      <c r="P28" s="63"/>
    </row>
    <row r="29" customFormat="false" ht="20.25" hidden="false" customHeight="true" outlineLevel="0" collapsed="false">
      <c r="B29" s="75"/>
      <c r="C29" s="54" t="n">
        <v>4</v>
      </c>
      <c r="D29" s="86" t="s">
        <v>42</v>
      </c>
      <c r="E29" s="56"/>
      <c r="F29" s="57"/>
      <c r="G29" s="87"/>
      <c r="H29" s="57"/>
      <c r="I29" s="58"/>
      <c r="J29" s="88" t="n">
        <f aca="false">SUM(E29:I29)</f>
        <v>0</v>
      </c>
      <c r="K29" s="14"/>
      <c r="L29" s="60"/>
      <c r="M29" s="61"/>
      <c r="N29" s="57"/>
      <c r="O29" s="62" t="n">
        <f aca="false">SUM(M29:N29)</f>
        <v>0</v>
      </c>
      <c r="P29" s="63"/>
    </row>
    <row r="30" customFormat="false" ht="20.25" hidden="false" customHeight="true" outlineLevel="0" collapsed="false">
      <c r="B30" s="75"/>
      <c r="C30" s="54" t="n">
        <v>5</v>
      </c>
      <c r="D30" s="86" t="s">
        <v>43</v>
      </c>
      <c r="E30" s="56"/>
      <c r="F30" s="57"/>
      <c r="G30" s="87"/>
      <c r="H30" s="57"/>
      <c r="I30" s="58"/>
      <c r="J30" s="88" t="n">
        <f aca="false">SUM(E30:I30)</f>
        <v>0</v>
      </c>
      <c r="K30" s="89" t="n">
        <f aca="false">SUM(I29:J29)</f>
        <v>0</v>
      </c>
      <c r="L30" s="60"/>
      <c r="M30" s="61"/>
      <c r="N30" s="57"/>
      <c r="O30" s="62" t="n">
        <f aca="false">SUM(M30:N30)</f>
        <v>0</v>
      </c>
      <c r="P30" s="63"/>
    </row>
    <row r="31" customFormat="false" ht="20.25" hidden="false" customHeight="true" outlineLevel="0" collapsed="false">
      <c r="B31" s="75"/>
      <c r="C31" s="54" t="n">
        <v>6</v>
      </c>
      <c r="D31" s="86" t="s">
        <v>44</v>
      </c>
      <c r="E31" s="90"/>
      <c r="F31" s="57"/>
      <c r="G31" s="87"/>
      <c r="H31" s="57"/>
      <c r="I31" s="58"/>
      <c r="J31" s="88" t="n">
        <f aca="false">SUM(E31:I31)</f>
        <v>0</v>
      </c>
      <c r="K31" s="14"/>
      <c r="L31" s="60"/>
      <c r="M31" s="61"/>
      <c r="N31" s="57"/>
      <c r="O31" s="62" t="n">
        <f aca="false">SUM(M31:N31)</f>
        <v>0</v>
      </c>
      <c r="P31" s="63"/>
    </row>
    <row r="32" customFormat="false" ht="20.25" hidden="false" customHeight="true" outlineLevel="0" collapsed="false">
      <c r="B32" s="75"/>
      <c r="C32" s="54" t="n">
        <v>7</v>
      </c>
      <c r="D32" s="86" t="s">
        <v>45</v>
      </c>
      <c r="E32" s="56"/>
      <c r="F32" s="57"/>
      <c r="G32" s="87"/>
      <c r="H32" s="57"/>
      <c r="I32" s="58"/>
      <c r="J32" s="88" t="n">
        <f aca="false">SUM(E32:I32)</f>
        <v>0</v>
      </c>
      <c r="K32" s="14"/>
      <c r="L32" s="60"/>
      <c r="M32" s="61"/>
      <c r="N32" s="57"/>
      <c r="O32" s="62" t="n">
        <f aca="false">SUM(M32:N32)</f>
        <v>0</v>
      </c>
      <c r="P32" s="63"/>
    </row>
    <row r="33" customFormat="false" ht="20.25" hidden="false" customHeight="true" outlineLevel="0" collapsed="false">
      <c r="B33" s="75"/>
      <c r="C33" s="54" t="n">
        <v>8</v>
      </c>
      <c r="D33" s="86" t="s">
        <v>47</v>
      </c>
      <c r="E33" s="56"/>
      <c r="F33" s="57"/>
      <c r="G33" s="87"/>
      <c r="H33" s="57"/>
      <c r="I33" s="58"/>
      <c r="J33" s="88" t="n">
        <f aca="false">SUM(E33:I33)</f>
        <v>0</v>
      </c>
      <c r="K33" s="14"/>
      <c r="L33" s="60"/>
      <c r="M33" s="61"/>
      <c r="N33" s="57"/>
      <c r="O33" s="62" t="n">
        <f aca="false">SUM(M33:N33)</f>
        <v>0</v>
      </c>
      <c r="P33" s="63"/>
    </row>
    <row r="34" customFormat="false" ht="20.25" hidden="false" customHeight="true" outlineLevel="0" collapsed="false">
      <c r="B34" s="75"/>
      <c r="C34" s="54" t="n">
        <v>9</v>
      </c>
      <c r="D34" s="86" t="s">
        <v>22</v>
      </c>
      <c r="E34" s="56"/>
      <c r="F34" s="57"/>
      <c r="G34" s="87"/>
      <c r="H34" s="57"/>
      <c r="I34" s="58"/>
      <c r="J34" s="88" t="n">
        <f aca="false">SUM(E34:I34)</f>
        <v>0</v>
      </c>
      <c r="K34" s="14"/>
      <c r="L34" s="60"/>
      <c r="M34" s="61"/>
      <c r="N34" s="57"/>
      <c r="O34" s="62" t="n">
        <f aca="false">SUM(M34:N34)</f>
        <v>0</v>
      </c>
      <c r="P34" s="63"/>
    </row>
    <row r="35" customFormat="false" ht="20.25" hidden="false" customHeight="true" outlineLevel="0" collapsed="false">
      <c r="B35" s="75"/>
      <c r="C35" s="54" t="n">
        <v>10</v>
      </c>
      <c r="D35" s="86" t="s">
        <v>21</v>
      </c>
      <c r="E35" s="56"/>
      <c r="F35" s="57"/>
      <c r="G35" s="87"/>
      <c r="H35" s="57"/>
      <c r="I35" s="58"/>
      <c r="J35" s="88" t="n">
        <f aca="false">SUM(E35:I35)</f>
        <v>0</v>
      </c>
      <c r="K35" s="14"/>
      <c r="L35" s="60"/>
      <c r="M35" s="61"/>
      <c r="N35" s="57"/>
      <c r="O35" s="62" t="n">
        <f aca="false">SUM(M35:N35)</f>
        <v>0</v>
      </c>
      <c r="P35" s="63"/>
    </row>
    <row r="36" customFormat="false" ht="20.25" hidden="false" customHeight="true" outlineLevel="0" collapsed="false">
      <c r="B36" s="75"/>
      <c r="C36" s="54" t="n">
        <v>11</v>
      </c>
      <c r="D36" s="86" t="s">
        <v>42</v>
      </c>
      <c r="E36" s="90"/>
      <c r="F36" s="57"/>
      <c r="G36" s="87"/>
      <c r="H36" s="57"/>
      <c r="I36" s="58"/>
      <c r="J36" s="88" t="n">
        <f aca="false">SUM(E36:I36)</f>
        <v>0</v>
      </c>
      <c r="K36" s="14"/>
      <c r="L36" s="60"/>
      <c r="M36" s="61"/>
      <c r="N36" s="57"/>
      <c r="O36" s="62" t="n">
        <f aca="false">SUM(M36:N36)</f>
        <v>0</v>
      </c>
      <c r="P36" s="63"/>
    </row>
    <row r="37" customFormat="false" ht="20.25" hidden="false" customHeight="true" outlineLevel="0" collapsed="false">
      <c r="B37" s="75"/>
      <c r="C37" s="54" t="n">
        <v>12</v>
      </c>
      <c r="D37" s="86" t="s">
        <v>43</v>
      </c>
      <c r="E37" s="56"/>
      <c r="F37" s="57"/>
      <c r="G37" s="87"/>
      <c r="H37" s="57"/>
      <c r="I37" s="58"/>
      <c r="J37" s="88" t="n">
        <f aca="false">SUM(E37:I37)</f>
        <v>0</v>
      </c>
      <c r="K37" s="14"/>
      <c r="L37" s="60"/>
      <c r="M37" s="61"/>
      <c r="N37" s="57"/>
      <c r="O37" s="62" t="n">
        <f aca="false">SUM(M37:N37)</f>
        <v>0</v>
      </c>
      <c r="P37" s="63"/>
    </row>
    <row r="38" customFormat="false" ht="20.25" hidden="false" customHeight="true" outlineLevel="0" collapsed="false">
      <c r="B38" s="75"/>
      <c r="C38" s="54" t="n">
        <v>13</v>
      </c>
      <c r="D38" s="86" t="s">
        <v>44</v>
      </c>
      <c r="E38" s="90"/>
      <c r="F38" s="57"/>
      <c r="G38" s="87"/>
      <c r="H38" s="57"/>
      <c r="I38" s="58"/>
      <c r="J38" s="88" t="n">
        <f aca="false">SUM(E38:I38)</f>
        <v>0</v>
      </c>
      <c r="K38" s="14"/>
      <c r="L38" s="60"/>
      <c r="M38" s="61"/>
      <c r="N38" s="57"/>
      <c r="O38" s="62" t="n">
        <f aca="false">SUM(M38:N38)</f>
        <v>0</v>
      </c>
      <c r="P38" s="63"/>
    </row>
    <row r="39" customFormat="false" ht="20.25" hidden="false" customHeight="true" outlineLevel="0" collapsed="false">
      <c r="B39" s="75"/>
      <c r="C39" s="54" t="n">
        <v>14</v>
      </c>
      <c r="D39" s="86" t="s">
        <v>45</v>
      </c>
      <c r="E39" s="56"/>
      <c r="F39" s="57"/>
      <c r="G39" s="87"/>
      <c r="H39" s="57"/>
      <c r="I39" s="58"/>
      <c r="J39" s="88" t="n">
        <f aca="false">SUM(E39:I39)</f>
        <v>0</v>
      </c>
      <c r="K39" s="14"/>
      <c r="L39" s="60"/>
      <c r="M39" s="61"/>
      <c r="N39" s="57"/>
      <c r="O39" s="62" t="n">
        <f aca="false">SUM(M39:N39)</f>
        <v>0</v>
      </c>
      <c r="P39" s="63"/>
    </row>
    <row r="40" customFormat="false" ht="20.25" hidden="false" customHeight="true" outlineLevel="0" collapsed="false">
      <c r="B40" s="75"/>
      <c r="C40" s="54" t="n">
        <v>15</v>
      </c>
      <c r="D40" s="86" t="s">
        <v>47</v>
      </c>
      <c r="E40" s="56"/>
      <c r="F40" s="57"/>
      <c r="G40" s="87"/>
      <c r="H40" s="57"/>
      <c r="I40" s="58"/>
      <c r="J40" s="88" t="n">
        <f aca="false">SUM(E40:I40)</f>
        <v>0</v>
      </c>
      <c r="K40" s="14"/>
      <c r="L40" s="60"/>
      <c r="M40" s="61"/>
      <c r="N40" s="57"/>
      <c r="O40" s="62" t="n">
        <f aca="false">SUM(M40:N40)</f>
        <v>0</v>
      </c>
      <c r="P40" s="63"/>
    </row>
    <row r="41" customFormat="false" ht="20.25" hidden="false" customHeight="true" outlineLevel="0" collapsed="false">
      <c r="B41" s="75"/>
      <c r="C41" s="54" t="n">
        <v>16</v>
      </c>
      <c r="D41" s="86" t="s">
        <v>22</v>
      </c>
      <c r="E41" s="56"/>
      <c r="F41" s="57"/>
      <c r="G41" s="87"/>
      <c r="H41" s="57"/>
      <c r="I41" s="58"/>
      <c r="J41" s="88" t="n">
        <f aca="false">SUM(E41:I41)</f>
        <v>0</v>
      </c>
      <c r="K41" s="14"/>
      <c r="L41" s="60"/>
      <c r="M41" s="61"/>
      <c r="N41" s="57"/>
      <c r="O41" s="62" t="n">
        <f aca="false">SUM(M41:N41)</f>
        <v>0</v>
      </c>
      <c r="P41" s="63"/>
    </row>
    <row r="42" customFormat="false" ht="20.25" hidden="false" customHeight="true" outlineLevel="0" collapsed="false">
      <c r="B42" s="75"/>
      <c r="C42" s="54" t="n">
        <v>17</v>
      </c>
      <c r="D42" s="86" t="s">
        <v>21</v>
      </c>
      <c r="E42" s="56"/>
      <c r="F42" s="57"/>
      <c r="G42" s="87"/>
      <c r="H42" s="57"/>
      <c r="I42" s="58"/>
      <c r="J42" s="88" t="n">
        <f aca="false">SUM(E42:I42)</f>
        <v>0</v>
      </c>
      <c r="K42" s="14"/>
      <c r="L42" s="60"/>
      <c r="M42" s="61"/>
      <c r="N42" s="57"/>
      <c r="O42" s="62" t="n">
        <f aca="false">SUM(M42:N42)</f>
        <v>0</v>
      </c>
      <c r="P42" s="63"/>
    </row>
    <row r="43" customFormat="false" ht="20.25" hidden="false" customHeight="true" outlineLevel="0" collapsed="false">
      <c r="B43" s="75"/>
      <c r="C43" s="54" t="n">
        <v>18</v>
      </c>
      <c r="D43" s="86" t="s">
        <v>42</v>
      </c>
      <c r="E43" s="56"/>
      <c r="F43" s="57"/>
      <c r="G43" s="87"/>
      <c r="H43" s="57"/>
      <c r="I43" s="58"/>
      <c r="J43" s="88" t="n">
        <f aca="false">SUM(E43:I43)</f>
        <v>0</v>
      </c>
      <c r="K43" s="14"/>
      <c r="L43" s="60"/>
      <c r="M43" s="61"/>
      <c r="N43" s="57"/>
      <c r="O43" s="62" t="n">
        <f aca="false">SUM(M43:N43)</f>
        <v>0</v>
      </c>
      <c r="P43" s="63"/>
    </row>
    <row r="44" customFormat="false" ht="20.25" hidden="false" customHeight="true" outlineLevel="0" collapsed="false">
      <c r="B44" s="75"/>
      <c r="C44" s="54" t="n">
        <v>19</v>
      </c>
      <c r="D44" s="86" t="s">
        <v>43</v>
      </c>
      <c r="E44" s="56"/>
      <c r="F44" s="57"/>
      <c r="G44" s="87"/>
      <c r="H44" s="57"/>
      <c r="I44" s="58"/>
      <c r="J44" s="88" t="n">
        <f aca="false">SUM(E44:I44)</f>
        <v>0</v>
      </c>
      <c r="K44" s="14"/>
      <c r="L44" s="60"/>
      <c r="M44" s="61"/>
      <c r="N44" s="57"/>
      <c r="O44" s="62" t="n">
        <f aca="false">SUM(M44:N44)</f>
        <v>0</v>
      </c>
      <c r="P44" s="63"/>
    </row>
    <row r="45" customFormat="false" ht="20.25" hidden="false" customHeight="true" outlineLevel="0" collapsed="false">
      <c r="B45" s="75"/>
      <c r="C45" s="54" t="n">
        <v>20</v>
      </c>
      <c r="D45" s="86" t="s">
        <v>44</v>
      </c>
      <c r="E45" s="90"/>
      <c r="F45" s="57"/>
      <c r="G45" s="87"/>
      <c r="H45" s="57"/>
      <c r="I45" s="58"/>
      <c r="J45" s="88" t="n">
        <f aca="false">SUM(E45:I45)</f>
        <v>0</v>
      </c>
      <c r="K45" s="14"/>
      <c r="L45" s="60"/>
      <c r="M45" s="61"/>
      <c r="N45" s="57"/>
      <c r="O45" s="62" t="n">
        <f aca="false">SUM(M45:N45)</f>
        <v>0</v>
      </c>
      <c r="P45" s="63"/>
    </row>
    <row r="46" customFormat="false" ht="20.25" hidden="false" customHeight="true" outlineLevel="0" collapsed="false">
      <c r="B46" s="75"/>
      <c r="C46" s="54" t="n">
        <v>21</v>
      </c>
      <c r="D46" s="86" t="s">
        <v>45</v>
      </c>
      <c r="E46" s="56"/>
      <c r="F46" s="57"/>
      <c r="G46" s="87"/>
      <c r="H46" s="57"/>
      <c r="I46" s="58"/>
      <c r="J46" s="88" t="n">
        <f aca="false">SUM(E46:I46)</f>
        <v>0</v>
      </c>
      <c r="K46" s="14"/>
      <c r="L46" s="60"/>
      <c r="M46" s="61"/>
      <c r="N46" s="57"/>
      <c r="O46" s="62" t="n">
        <f aca="false">SUM(M46:N46)</f>
        <v>0</v>
      </c>
      <c r="P46" s="63"/>
      <c r="U46" s="91"/>
    </row>
    <row r="47" customFormat="false" ht="20.25" hidden="false" customHeight="true" outlineLevel="0" collapsed="false">
      <c r="B47" s="75"/>
      <c r="C47" s="54" t="n">
        <v>22</v>
      </c>
      <c r="D47" s="86" t="s">
        <v>47</v>
      </c>
      <c r="E47" s="56"/>
      <c r="F47" s="57"/>
      <c r="G47" s="87"/>
      <c r="H47" s="57"/>
      <c r="I47" s="58"/>
      <c r="J47" s="88" t="n">
        <f aca="false">SUM(E47:I47)</f>
        <v>0</v>
      </c>
      <c r="K47" s="14"/>
      <c r="L47" s="60"/>
      <c r="M47" s="61"/>
      <c r="N47" s="57"/>
      <c r="O47" s="62" t="n">
        <f aca="false">SUM(M47:N47)</f>
        <v>0</v>
      </c>
      <c r="P47" s="63"/>
      <c r="AC47" s="92"/>
    </row>
    <row r="48" customFormat="false" ht="20.25" hidden="false" customHeight="true" outlineLevel="0" collapsed="false">
      <c r="B48" s="75"/>
      <c r="C48" s="54" t="n">
        <v>23</v>
      </c>
      <c r="D48" s="86" t="s">
        <v>22</v>
      </c>
      <c r="E48" s="56"/>
      <c r="F48" s="57"/>
      <c r="G48" s="87"/>
      <c r="H48" s="57"/>
      <c r="I48" s="58"/>
      <c r="J48" s="88" t="n">
        <f aca="false">SUM(E48:I48)</f>
        <v>0</v>
      </c>
      <c r="K48" s="14"/>
      <c r="L48" s="60"/>
      <c r="M48" s="61"/>
      <c r="N48" s="57"/>
      <c r="O48" s="62" t="n">
        <f aca="false">SUM(M48:N48)</f>
        <v>0</v>
      </c>
      <c r="P48" s="63"/>
    </row>
    <row r="49" customFormat="false" ht="20.25" hidden="false" customHeight="true" outlineLevel="0" collapsed="false">
      <c r="B49" s="75"/>
      <c r="C49" s="54" t="n">
        <v>24</v>
      </c>
      <c r="D49" s="86" t="s">
        <v>21</v>
      </c>
      <c r="E49" s="56"/>
      <c r="F49" s="57"/>
      <c r="G49" s="87"/>
      <c r="H49" s="57"/>
      <c r="I49" s="58"/>
      <c r="J49" s="88" t="n">
        <f aca="false">SUM(E49:I49)</f>
        <v>0</v>
      </c>
      <c r="K49" s="14"/>
      <c r="L49" s="60"/>
      <c r="M49" s="61"/>
      <c r="N49" s="57"/>
      <c r="O49" s="62" t="n">
        <f aca="false">SUM(M49:N49)</f>
        <v>0</v>
      </c>
      <c r="P49" s="63"/>
    </row>
    <row r="50" customFormat="false" ht="20.25" hidden="false" customHeight="true" outlineLevel="0" collapsed="false">
      <c r="B50" s="75"/>
      <c r="C50" s="54" t="n">
        <v>25</v>
      </c>
      <c r="D50" s="86" t="s">
        <v>42</v>
      </c>
      <c r="E50" s="56"/>
      <c r="F50" s="57"/>
      <c r="G50" s="87"/>
      <c r="H50" s="57"/>
      <c r="I50" s="58"/>
      <c r="J50" s="88" t="n">
        <f aca="false">SUM(E50:I50)</f>
        <v>0</v>
      </c>
      <c r="K50" s="14"/>
      <c r="L50" s="60"/>
      <c r="M50" s="61"/>
      <c r="N50" s="57"/>
      <c r="O50" s="62" t="n">
        <f aca="false">SUM(M50:N50)</f>
        <v>0</v>
      </c>
      <c r="P50" s="63"/>
    </row>
    <row r="51" customFormat="false" ht="20.25" hidden="false" customHeight="true" outlineLevel="0" collapsed="false">
      <c r="B51" s="75"/>
      <c r="C51" s="54" t="n">
        <v>26</v>
      </c>
      <c r="D51" s="86" t="s">
        <v>43</v>
      </c>
      <c r="E51" s="56"/>
      <c r="F51" s="57"/>
      <c r="G51" s="87"/>
      <c r="H51" s="57"/>
      <c r="I51" s="58"/>
      <c r="J51" s="88" t="n">
        <f aca="false">SUM(E51:I51)</f>
        <v>0</v>
      </c>
      <c r="K51" s="14"/>
      <c r="L51" s="60"/>
      <c r="M51" s="61"/>
      <c r="N51" s="57"/>
      <c r="O51" s="62" t="n">
        <f aca="false">SUM(M51:N51)</f>
        <v>0</v>
      </c>
      <c r="P51" s="63"/>
    </row>
    <row r="52" customFormat="false" ht="20.25" hidden="false" customHeight="true" outlineLevel="0" collapsed="false">
      <c r="B52" s="75"/>
      <c r="C52" s="54" t="n">
        <v>27</v>
      </c>
      <c r="D52" s="86" t="s">
        <v>44</v>
      </c>
      <c r="E52" s="90"/>
      <c r="F52" s="57"/>
      <c r="G52" s="87"/>
      <c r="H52" s="57"/>
      <c r="I52" s="58"/>
      <c r="J52" s="88" t="n">
        <f aca="false">SUM(E52:I52)</f>
        <v>0</v>
      </c>
      <c r="K52" s="14"/>
      <c r="L52" s="60"/>
      <c r="M52" s="61"/>
      <c r="N52" s="57"/>
      <c r="O52" s="62" t="n">
        <f aca="false">SUM(M52:N52)</f>
        <v>0</v>
      </c>
      <c r="P52" s="63"/>
    </row>
    <row r="53" customFormat="false" ht="20.25" hidden="false" customHeight="true" outlineLevel="0" collapsed="false">
      <c r="B53" s="75"/>
      <c r="C53" s="54" t="n">
        <v>28</v>
      </c>
      <c r="D53" s="86" t="s">
        <v>45</v>
      </c>
      <c r="E53" s="56"/>
      <c r="F53" s="57"/>
      <c r="G53" s="87"/>
      <c r="H53" s="57"/>
      <c r="I53" s="58"/>
      <c r="J53" s="88" t="n">
        <f aca="false">SUM(E53:I53)</f>
        <v>0</v>
      </c>
      <c r="K53" s="14"/>
      <c r="L53" s="60"/>
      <c r="M53" s="61"/>
      <c r="N53" s="57"/>
      <c r="O53" s="62" t="n">
        <f aca="false">SUM(M53:N53)</f>
        <v>0</v>
      </c>
      <c r="P53" s="63"/>
    </row>
    <row r="54" customFormat="false" ht="20.25" hidden="false" customHeight="true" outlineLevel="0" collapsed="false">
      <c r="B54" s="75"/>
      <c r="C54" s="54" t="n">
        <v>29</v>
      </c>
      <c r="D54" s="86" t="s">
        <v>47</v>
      </c>
      <c r="E54" s="45"/>
      <c r="F54" s="46"/>
      <c r="G54" s="47"/>
      <c r="H54" s="46"/>
      <c r="I54" s="58"/>
      <c r="J54" s="59" t="n">
        <f aca="false">SUM(E54:I54)</f>
        <v>0</v>
      </c>
      <c r="K54" s="14"/>
      <c r="L54" s="60"/>
      <c r="M54" s="61"/>
      <c r="N54" s="57"/>
      <c r="O54" s="62" t="n">
        <f aca="false">SUM(M54:N54)</f>
        <v>0</v>
      </c>
      <c r="P54" s="63"/>
    </row>
    <row r="55" customFormat="false" ht="20.25" hidden="false" customHeight="true" outlineLevel="0" collapsed="false">
      <c r="B55" s="75"/>
      <c r="C55" s="54" t="n">
        <v>30</v>
      </c>
      <c r="D55" s="86" t="s">
        <v>22</v>
      </c>
      <c r="E55" s="56"/>
      <c r="F55" s="57"/>
      <c r="G55" s="47"/>
      <c r="H55" s="57"/>
      <c r="I55" s="58"/>
      <c r="J55" s="59" t="n">
        <f aca="false">SUM(E55:I55)</f>
        <v>0</v>
      </c>
      <c r="K55" s="14"/>
      <c r="L55" s="60"/>
      <c r="M55" s="61"/>
      <c r="N55" s="57"/>
      <c r="O55" s="62" t="n">
        <f aca="false">SUM(M55:N55)</f>
        <v>0</v>
      </c>
      <c r="P55" s="63"/>
    </row>
    <row r="56" customFormat="false" ht="20.25" hidden="false" customHeight="true" outlineLevel="0" collapsed="false">
      <c r="B56" s="75"/>
      <c r="C56" s="64" t="n">
        <v>31</v>
      </c>
      <c r="D56" s="93" t="s">
        <v>21</v>
      </c>
      <c r="E56" s="66"/>
      <c r="F56" s="67"/>
      <c r="G56" s="68"/>
      <c r="H56" s="67"/>
      <c r="I56" s="69"/>
      <c r="J56" s="70" t="n">
        <f aca="false">SUM(E56:I56)</f>
        <v>0</v>
      </c>
      <c r="K56" s="14"/>
      <c r="L56" s="94"/>
      <c r="M56" s="95"/>
      <c r="N56" s="67"/>
      <c r="O56" s="96" t="n">
        <f aca="false">SUM(M56:N56)</f>
        <v>0</v>
      </c>
      <c r="P56" s="97"/>
    </row>
    <row r="57" customFormat="false" ht="15" hidden="false" customHeight="true" outlineLevel="0" collapsed="false">
      <c r="K57" s="14"/>
    </row>
    <row r="58" customFormat="false" ht="20.25" hidden="false" customHeight="true" outlineLevel="0" collapsed="false">
      <c r="B58" s="98" t="s">
        <v>48</v>
      </c>
      <c r="C58" s="98"/>
      <c r="D58" s="98"/>
      <c r="E58" s="99" t="n">
        <v>44039</v>
      </c>
      <c r="F58" s="99"/>
      <c r="G58" s="15"/>
      <c r="H58" s="98" t="s">
        <v>49</v>
      </c>
      <c r="I58" s="100"/>
      <c r="J58" s="101" t="s">
        <v>50</v>
      </c>
      <c r="K58" s="100"/>
      <c r="L58" s="100"/>
      <c r="M58" s="100"/>
      <c r="N58" s="100"/>
      <c r="O58" s="100"/>
      <c r="P58" s="102"/>
    </row>
    <row r="59" customFormat="false" ht="20.25" hidden="false" customHeight="true" outlineLevel="0" collapsed="false">
      <c r="B59" s="103" t="s">
        <v>51</v>
      </c>
      <c r="C59" s="103"/>
      <c r="D59" s="103"/>
      <c r="E59" s="104" t="s">
        <v>52</v>
      </c>
      <c r="F59" s="104"/>
      <c r="G59" s="15"/>
      <c r="H59" s="105"/>
      <c r="I59" s="106"/>
      <c r="J59" s="106" t="s">
        <v>53</v>
      </c>
      <c r="K59" s="106"/>
      <c r="L59" s="106"/>
      <c r="M59" s="106"/>
      <c r="N59" s="106"/>
      <c r="O59" s="106"/>
      <c r="P59" s="107"/>
    </row>
    <row r="60" customFormat="false" ht="20.25" hidden="false" customHeight="true" outlineLevel="0" collapsed="false">
      <c r="B60" s="15"/>
      <c r="C60" s="15"/>
      <c r="D60" s="15"/>
      <c r="E60" s="15"/>
      <c r="F60" s="15"/>
      <c r="G60" s="15"/>
      <c r="H60" s="108"/>
      <c r="I60" s="109"/>
      <c r="J60" s="110" t="s">
        <v>54</v>
      </c>
      <c r="K60" s="109"/>
      <c r="L60" s="109"/>
      <c r="M60" s="109"/>
      <c r="N60" s="109"/>
      <c r="O60" s="109"/>
      <c r="P60" s="104"/>
    </row>
  </sheetData>
  <mergeCells count="29">
    <mergeCell ref="B2:P2"/>
    <mergeCell ref="B3:F3"/>
    <mergeCell ref="K3:L3"/>
    <mergeCell ref="M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24"/>
    <mergeCell ref="B26:B56"/>
    <mergeCell ref="B58:D58"/>
    <mergeCell ref="E58:F58"/>
    <mergeCell ref="B59:D59"/>
    <mergeCell ref="E59:F59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:I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1</v>
      </c>
      <c r="C3" s="4"/>
      <c r="D3" s="4"/>
      <c r="E3" s="4"/>
      <c r="F3" s="4"/>
      <c r="I3" s="111" t="s">
        <v>55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42" t="s">
        <v>38</v>
      </c>
      <c r="C19" s="76" t="n">
        <v>26</v>
      </c>
      <c r="D19" s="77" t="s">
        <v>22</v>
      </c>
      <c r="E19" s="122"/>
      <c r="F19" s="123"/>
      <c r="G19" s="124"/>
      <c r="H19" s="123"/>
      <c r="I19" s="125"/>
      <c r="J19" s="59" t="n">
        <f aca="false">SUM(E19:I19)</f>
        <v>0</v>
      </c>
      <c r="K19" s="14"/>
      <c r="L19" s="126"/>
      <c r="M19" s="127"/>
      <c r="N19" s="123"/>
      <c r="O19" s="52" t="n">
        <f aca="false">SUM(M19:N19)</f>
        <v>0</v>
      </c>
      <c r="P19" s="128"/>
    </row>
    <row r="20" customFormat="false" ht="20.25" hidden="false" customHeight="true" outlineLevel="0" collapsed="false">
      <c r="B20" s="42"/>
      <c r="C20" s="54" t="n">
        <v>27</v>
      </c>
      <c r="D20" s="86" t="s">
        <v>21</v>
      </c>
      <c r="E20" s="129"/>
      <c r="F20" s="130"/>
      <c r="G20" s="124"/>
      <c r="H20" s="123"/>
      <c r="I20" s="131"/>
      <c r="J20" s="59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42"/>
      <c r="C21" s="54" t="n">
        <v>28</v>
      </c>
      <c r="D21" s="86" t="s">
        <v>42</v>
      </c>
      <c r="E21" s="129"/>
      <c r="F21" s="130"/>
      <c r="G21" s="124"/>
      <c r="H21" s="123"/>
      <c r="I21" s="131"/>
      <c r="J21" s="59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42"/>
      <c r="C22" s="54" t="n">
        <v>29</v>
      </c>
      <c r="D22" s="86" t="s">
        <v>43</v>
      </c>
      <c r="E22" s="129"/>
      <c r="F22" s="130"/>
      <c r="G22" s="124"/>
      <c r="H22" s="123"/>
      <c r="I22" s="131"/>
      <c r="J22" s="59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42"/>
      <c r="C23" s="54" t="n">
        <v>30</v>
      </c>
      <c r="D23" s="86" t="s">
        <v>44</v>
      </c>
      <c r="E23" s="129"/>
      <c r="F23" s="130"/>
      <c r="G23" s="124"/>
      <c r="H23" s="130"/>
      <c r="I23" s="131"/>
      <c r="J23" s="59" t="n">
        <f aca="false">SUM(E23:I23)</f>
        <v>0</v>
      </c>
      <c r="K23" s="14"/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42"/>
      <c r="C24" s="64" t="n">
        <v>31</v>
      </c>
      <c r="D24" s="93" t="s">
        <v>45</v>
      </c>
      <c r="E24" s="135"/>
      <c r="F24" s="136"/>
      <c r="G24" s="137"/>
      <c r="H24" s="136"/>
      <c r="I24" s="138"/>
      <c r="J24" s="70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11.25" hidden="false" customHeight="true" outlineLevel="0" collapsed="false">
      <c r="B25" s="71"/>
      <c r="C25" s="71"/>
      <c r="D25" s="71"/>
      <c r="E25" s="72"/>
      <c r="F25" s="72"/>
      <c r="G25" s="73"/>
      <c r="H25" s="72"/>
      <c r="I25" s="72"/>
      <c r="J25" s="73"/>
      <c r="K25" s="14"/>
      <c r="L25" s="71"/>
      <c r="M25" s="72"/>
      <c r="N25" s="72"/>
      <c r="O25" s="73"/>
      <c r="P25" s="74"/>
    </row>
    <row r="26" customFormat="false" ht="20.25" hidden="false" customHeight="true" outlineLevel="0" collapsed="false">
      <c r="B26" s="75" t="s">
        <v>46</v>
      </c>
      <c r="C26" s="76" t="n">
        <v>1</v>
      </c>
      <c r="D26" s="77" t="s">
        <v>47</v>
      </c>
      <c r="E26" s="139"/>
      <c r="F26" s="140"/>
      <c r="G26" s="141"/>
      <c r="H26" s="140"/>
      <c r="I26" s="142"/>
      <c r="J26" s="49" t="n">
        <f aca="false">SUM(E26:I26)</f>
        <v>0</v>
      </c>
      <c r="K26" s="14"/>
      <c r="L26" s="143"/>
      <c r="M26" s="144"/>
      <c r="N26" s="140"/>
      <c r="O26" s="84" t="n">
        <f aca="false">SUM(M26:N26)</f>
        <v>0</v>
      </c>
      <c r="P26" s="145"/>
    </row>
    <row r="27" customFormat="false" ht="20.25" hidden="false" customHeight="true" outlineLevel="0" collapsed="false">
      <c r="B27" s="75"/>
      <c r="C27" s="54" t="n">
        <v>2</v>
      </c>
      <c r="D27" s="86" t="s">
        <v>22</v>
      </c>
      <c r="E27" s="129"/>
      <c r="F27" s="130"/>
      <c r="G27" s="146"/>
      <c r="H27" s="130"/>
      <c r="I27" s="131"/>
      <c r="J27" s="88" t="n">
        <f aca="false">SUM(E27:I27)</f>
        <v>0</v>
      </c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75"/>
      <c r="C28" s="54" t="n">
        <v>3</v>
      </c>
      <c r="D28" s="86" t="s">
        <v>21</v>
      </c>
      <c r="E28" s="129"/>
      <c r="F28" s="130"/>
      <c r="G28" s="146"/>
      <c r="H28" s="130"/>
      <c r="I28" s="131"/>
      <c r="J28" s="88" t="n">
        <f aca="false">SUM(E28:I28)</f>
        <v>0</v>
      </c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75"/>
      <c r="C29" s="54" t="n">
        <v>4</v>
      </c>
      <c r="D29" s="86" t="s">
        <v>42</v>
      </c>
      <c r="E29" s="129"/>
      <c r="F29" s="130"/>
      <c r="G29" s="146"/>
      <c r="H29" s="130"/>
      <c r="I29" s="131"/>
      <c r="J29" s="88" t="n">
        <f aca="false">SUM(E29:I29)</f>
        <v>0</v>
      </c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75"/>
      <c r="C30" s="54" t="n">
        <v>5</v>
      </c>
      <c r="D30" s="86" t="s">
        <v>43</v>
      </c>
      <c r="E30" s="129"/>
      <c r="F30" s="130"/>
      <c r="G30" s="146"/>
      <c r="H30" s="130"/>
      <c r="I30" s="131"/>
      <c r="J30" s="88" t="n">
        <f aca="false">SUM(E30:I30)</f>
        <v>0</v>
      </c>
      <c r="K30" s="89" t="n">
        <f aca="false">SUM(I29:J29)</f>
        <v>0</v>
      </c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75"/>
      <c r="C31" s="54" t="n">
        <v>6</v>
      </c>
      <c r="D31" s="86" t="s">
        <v>44</v>
      </c>
      <c r="E31" s="147"/>
      <c r="F31" s="130"/>
      <c r="G31" s="146"/>
      <c r="H31" s="130"/>
      <c r="I31" s="131"/>
      <c r="J31" s="88" t="n">
        <f aca="false">SUM(E31:I31)</f>
        <v>0</v>
      </c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75"/>
      <c r="C32" s="54" t="n">
        <v>7</v>
      </c>
      <c r="D32" s="86" t="s">
        <v>45</v>
      </c>
      <c r="E32" s="129"/>
      <c r="F32" s="130"/>
      <c r="G32" s="146"/>
      <c r="H32" s="130"/>
      <c r="I32" s="131"/>
      <c r="J32" s="88" t="n">
        <f aca="false">SUM(E32:I32)</f>
        <v>0</v>
      </c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75"/>
      <c r="C33" s="54" t="n">
        <v>8</v>
      </c>
      <c r="D33" s="86" t="s">
        <v>47</v>
      </c>
      <c r="E33" s="129"/>
      <c r="F33" s="130"/>
      <c r="G33" s="146"/>
      <c r="H33" s="130"/>
      <c r="I33" s="131"/>
      <c r="J33" s="88" t="n">
        <f aca="false">SUM(E33:I33)</f>
        <v>0</v>
      </c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75"/>
      <c r="C34" s="54" t="n">
        <v>9</v>
      </c>
      <c r="D34" s="86" t="s">
        <v>22</v>
      </c>
      <c r="E34" s="129"/>
      <c r="F34" s="130"/>
      <c r="G34" s="146"/>
      <c r="H34" s="130"/>
      <c r="I34" s="131"/>
      <c r="J34" s="88" t="n">
        <f aca="false">SUM(E34:I34)</f>
        <v>0</v>
      </c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75"/>
      <c r="C35" s="54" t="n">
        <v>10</v>
      </c>
      <c r="D35" s="86" t="s">
        <v>21</v>
      </c>
      <c r="E35" s="129"/>
      <c r="F35" s="130"/>
      <c r="G35" s="146"/>
      <c r="H35" s="130"/>
      <c r="I35" s="131"/>
      <c r="J35" s="88" t="n">
        <f aca="false">SUM(E35:I35)</f>
        <v>0</v>
      </c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75"/>
      <c r="C36" s="54" t="n">
        <v>11</v>
      </c>
      <c r="D36" s="86" t="s">
        <v>42</v>
      </c>
      <c r="E36" s="147"/>
      <c r="F36" s="130"/>
      <c r="G36" s="146"/>
      <c r="H36" s="130"/>
      <c r="I36" s="131"/>
      <c r="J36" s="88" t="n">
        <f aca="false">SUM(E36:I36)</f>
        <v>0</v>
      </c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75"/>
      <c r="C37" s="54" t="n">
        <v>12</v>
      </c>
      <c r="D37" s="86" t="s">
        <v>43</v>
      </c>
      <c r="E37" s="129"/>
      <c r="F37" s="130"/>
      <c r="G37" s="146"/>
      <c r="H37" s="130"/>
      <c r="I37" s="131"/>
      <c r="J37" s="88" t="n">
        <f aca="false">SUM(E37:I37)</f>
        <v>0</v>
      </c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75"/>
      <c r="C38" s="54" t="n">
        <v>13</v>
      </c>
      <c r="D38" s="86" t="s">
        <v>44</v>
      </c>
      <c r="E38" s="147"/>
      <c r="F38" s="130"/>
      <c r="G38" s="146"/>
      <c r="H38" s="130"/>
      <c r="I38" s="131"/>
      <c r="J38" s="88" t="n">
        <f aca="false">SUM(E38:I38)</f>
        <v>0</v>
      </c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75"/>
      <c r="C39" s="54" t="n">
        <v>14</v>
      </c>
      <c r="D39" s="86" t="s">
        <v>45</v>
      </c>
      <c r="E39" s="129"/>
      <c r="F39" s="130"/>
      <c r="G39" s="146"/>
      <c r="H39" s="130"/>
      <c r="I39" s="131"/>
      <c r="J39" s="88" t="n">
        <f aca="false">SUM(E39:I39)</f>
        <v>0</v>
      </c>
      <c r="K39" s="14"/>
      <c r="L39" s="132"/>
      <c r="M39" s="133"/>
      <c r="N39" s="130"/>
      <c r="O39" s="62" t="n">
        <f aca="false">SUM(M39:N39)</f>
        <v>0</v>
      </c>
      <c r="P39" s="134"/>
    </row>
    <row r="40" customFormat="false" ht="20.25" hidden="false" customHeight="true" outlineLevel="0" collapsed="false">
      <c r="B40" s="75"/>
      <c r="C40" s="54" t="n">
        <v>15</v>
      </c>
      <c r="D40" s="86" t="s">
        <v>47</v>
      </c>
      <c r="E40" s="129"/>
      <c r="F40" s="130"/>
      <c r="G40" s="146"/>
      <c r="H40" s="130"/>
      <c r="I40" s="131"/>
      <c r="J40" s="88" t="n">
        <f aca="false">SUM(E40:I40)</f>
        <v>0</v>
      </c>
      <c r="K40" s="14"/>
      <c r="L40" s="132"/>
      <c r="M40" s="133"/>
      <c r="N40" s="130"/>
      <c r="O40" s="62" t="n">
        <f aca="false">SUM(M40:N40)</f>
        <v>0</v>
      </c>
      <c r="P40" s="134"/>
    </row>
    <row r="41" customFormat="false" ht="20.25" hidden="false" customHeight="true" outlineLevel="0" collapsed="false">
      <c r="B41" s="75"/>
      <c r="C41" s="54" t="n">
        <v>16</v>
      </c>
      <c r="D41" s="86" t="s">
        <v>22</v>
      </c>
      <c r="E41" s="129"/>
      <c r="F41" s="130"/>
      <c r="G41" s="146"/>
      <c r="H41" s="130"/>
      <c r="I41" s="131"/>
      <c r="J41" s="88" t="n">
        <f aca="false">SUM(E41:I41)</f>
        <v>0</v>
      </c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75"/>
      <c r="C42" s="54" t="n">
        <v>17</v>
      </c>
      <c r="D42" s="86" t="s">
        <v>21</v>
      </c>
      <c r="E42" s="129"/>
      <c r="F42" s="130"/>
      <c r="G42" s="146"/>
      <c r="H42" s="130"/>
      <c r="I42" s="131"/>
      <c r="J42" s="88" t="n">
        <f aca="false">SUM(E42:I42)</f>
        <v>0</v>
      </c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75"/>
      <c r="C43" s="54" t="n">
        <v>18</v>
      </c>
      <c r="D43" s="86" t="s">
        <v>42</v>
      </c>
      <c r="E43" s="129"/>
      <c r="F43" s="130"/>
      <c r="G43" s="146"/>
      <c r="H43" s="130"/>
      <c r="I43" s="131"/>
      <c r="J43" s="88" t="n">
        <f aca="false">SUM(E43:I43)</f>
        <v>0</v>
      </c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75"/>
      <c r="C44" s="54" t="n">
        <v>19</v>
      </c>
      <c r="D44" s="86" t="s">
        <v>43</v>
      </c>
      <c r="E44" s="129"/>
      <c r="F44" s="130"/>
      <c r="G44" s="146"/>
      <c r="H44" s="130"/>
      <c r="I44" s="131"/>
      <c r="J44" s="88" t="n">
        <f aca="false">SUM(E44:I44)</f>
        <v>0</v>
      </c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75"/>
      <c r="C45" s="54" t="n">
        <v>20</v>
      </c>
      <c r="D45" s="86" t="s">
        <v>44</v>
      </c>
      <c r="E45" s="147"/>
      <c r="F45" s="130"/>
      <c r="G45" s="146"/>
      <c r="H45" s="130"/>
      <c r="I45" s="131"/>
      <c r="J45" s="88" t="n">
        <f aca="false">SUM(E45:I45)</f>
        <v>0</v>
      </c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75"/>
      <c r="C46" s="54" t="n">
        <v>21</v>
      </c>
      <c r="D46" s="86" t="s">
        <v>45</v>
      </c>
      <c r="E46" s="129"/>
      <c r="F46" s="130"/>
      <c r="G46" s="146"/>
      <c r="H46" s="130"/>
      <c r="I46" s="131"/>
      <c r="J46" s="88" t="n">
        <f aca="false">SUM(E46:I46)</f>
        <v>0</v>
      </c>
      <c r="K46" s="14"/>
      <c r="L46" s="132"/>
      <c r="M46" s="133"/>
      <c r="N46" s="130"/>
      <c r="O46" s="62" t="n">
        <f aca="false">SUM(M46:N46)</f>
        <v>0</v>
      </c>
      <c r="P46" s="134"/>
      <c r="U46" s="91"/>
    </row>
    <row r="47" customFormat="false" ht="20.25" hidden="false" customHeight="true" outlineLevel="0" collapsed="false">
      <c r="B47" s="75"/>
      <c r="C47" s="54" t="n">
        <v>22</v>
      </c>
      <c r="D47" s="86" t="s">
        <v>47</v>
      </c>
      <c r="E47" s="129"/>
      <c r="F47" s="130"/>
      <c r="G47" s="146"/>
      <c r="H47" s="130"/>
      <c r="I47" s="131"/>
      <c r="J47" s="88" t="n">
        <f aca="false">SUM(E47:I47)</f>
        <v>0</v>
      </c>
      <c r="K47" s="14"/>
      <c r="L47" s="132"/>
      <c r="M47" s="133"/>
      <c r="N47" s="130"/>
      <c r="O47" s="62" t="n">
        <f aca="false">SUM(M47:N47)</f>
        <v>0</v>
      </c>
      <c r="P47" s="134"/>
      <c r="AC47" s="92"/>
    </row>
    <row r="48" customFormat="false" ht="20.25" hidden="false" customHeight="true" outlineLevel="0" collapsed="false">
      <c r="B48" s="75"/>
      <c r="C48" s="54" t="n">
        <v>23</v>
      </c>
      <c r="D48" s="86" t="s">
        <v>22</v>
      </c>
      <c r="E48" s="129"/>
      <c r="F48" s="130"/>
      <c r="G48" s="146"/>
      <c r="H48" s="130"/>
      <c r="I48" s="131"/>
      <c r="J48" s="88" t="n">
        <f aca="false">SUM(E48:I48)</f>
        <v>0</v>
      </c>
      <c r="K48" s="14"/>
      <c r="L48" s="132"/>
      <c r="M48" s="133"/>
      <c r="N48" s="130"/>
      <c r="O48" s="62" t="n">
        <f aca="false">SUM(M48:N48)</f>
        <v>0</v>
      </c>
      <c r="P48" s="134"/>
    </row>
    <row r="49" customFormat="false" ht="20.25" hidden="false" customHeight="true" outlineLevel="0" collapsed="false">
      <c r="B49" s="75"/>
      <c r="C49" s="54" t="n">
        <v>24</v>
      </c>
      <c r="D49" s="86" t="s">
        <v>21</v>
      </c>
      <c r="E49" s="129"/>
      <c r="F49" s="130"/>
      <c r="G49" s="146"/>
      <c r="H49" s="130"/>
      <c r="I49" s="131"/>
      <c r="J49" s="88" t="n">
        <f aca="false">SUM(E49:I49)</f>
        <v>0</v>
      </c>
      <c r="K49" s="14"/>
      <c r="L49" s="132"/>
      <c r="M49" s="133"/>
      <c r="N49" s="130"/>
      <c r="O49" s="62" t="n">
        <f aca="false">SUM(M49:N49)</f>
        <v>0</v>
      </c>
      <c r="P49" s="134"/>
    </row>
    <row r="50" customFormat="false" ht="20.25" hidden="false" customHeight="true" outlineLevel="0" collapsed="false">
      <c r="B50" s="75"/>
      <c r="C50" s="54" t="n">
        <v>25</v>
      </c>
      <c r="D50" s="86" t="s">
        <v>42</v>
      </c>
      <c r="E50" s="129"/>
      <c r="F50" s="130"/>
      <c r="G50" s="146"/>
      <c r="H50" s="130"/>
      <c r="I50" s="131"/>
      <c r="J50" s="88" t="n">
        <f aca="false">SUM(E50:I50)</f>
        <v>0</v>
      </c>
      <c r="K50" s="14"/>
      <c r="L50" s="132"/>
      <c r="M50" s="133"/>
      <c r="N50" s="130"/>
      <c r="O50" s="62" t="n">
        <f aca="false">SUM(M50:N50)</f>
        <v>0</v>
      </c>
      <c r="P50" s="134"/>
    </row>
    <row r="51" customFormat="false" ht="20.25" hidden="false" customHeight="true" outlineLevel="0" collapsed="false">
      <c r="B51" s="75"/>
      <c r="C51" s="54" t="n">
        <v>26</v>
      </c>
      <c r="D51" s="86" t="s">
        <v>43</v>
      </c>
      <c r="E51" s="129"/>
      <c r="F51" s="130"/>
      <c r="G51" s="146"/>
      <c r="H51" s="130"/>
      <c r="I51" s="131"/>
      <c r="J51" s="88" t="n">
        <f aca="false">SUM(E51:I51)</f>
        <v>0</v>
      </c>
      <c r="K51" s="14"/>
      <c r="L51" s="132"/>
      <c r="M51" s="133"/>
      <c r="N51" s="130"/>
      <c r="O51" s="62" t="n">
        <f aca="false">SUM(M51:N51)</f>
        <v>0</v>
      </c>
      <c r="P51" s="134"/>
    </row>
    <row r="52" customFormat="false" ht="20.25" hidden="false" customHeight="true" outlineLevel="0" collapsed="false">
      <c r="B52" s="75"/>
      <c r="C52" s="54" t="n">
        <v>27</v>
      </c>
      <c r="D52" s="86" t="s">
        <v>44</v>
      </c>
      <c r="E52" s="147"/>
      <c r="F52" s="130"/>
      <c r="G52" s="146"/>
      <c r="H52" s="130"/>
      <c r="I52" s="131"/>
      <c r="J52" s="88" t="n">
        <f aca="false">SUM(E52:I52)</f>
        <v>0</v>
      </c>
      <c r="K52" s="14"/>
      <c r="L52" s="132"/>
      <c r="M52" s="133"/>
      <c r="N52" s="130"/>
      <c r="O52" s="62" t="n">
        <f aca="false">SUM(M52:N52)</f>
        <v>0</v>
      </c>
      <c r="P52" s="134"/>
    </row>
    <row r="53" customFormat="false" ht="20.25" hidden="false" customHeight="true" outlineLevel="0" collapsed="false">
      <c r="B53" s="75"/>
      <c r="C53" s="54" t="n">
        <v>28</v>
      </c>
      <c r="D53" s="86" t="s">
        <v>45</v>
      </c>
      <c r="E53" s="129"/>
      <c r="F53" s="130"/>
      <c r="G53" s="146"/>
      <c r="H53" s="130"/>
      <c r="I53" s="131"/>
      <c r="J53" s="88" t="n">
        <f aca="false">SUM(E53:I53)</f>
        <v>0</v>
      </c>
      <c r="K53" s="14"/>
      <c r="L53" s="132"/>
      <c r="M53" s="133"/>
      <c r="N53" s="130"/>
      <c r="O53" s="62" t="n">
        <f aca="false">SUM(M53:N53)</f>
        <v>0</v>
      </c>
      <c r="P53" s="134"/>
    </row>
    <row r="54" customFormat="false" ht="20.25" hidden="false" customHeight="true" outlineLevel="0" collapsed="false">
      <c r="B54" s="75"/>
      <c r="C54" s="54" t="n">
        <v>29</v>
      </c>
      <c r="D54" s="86" t="s">
        <v>47</v>
      </c>
      <c r="E54" s="122"/>
      <c r="F54" s="123"/>
      <c r="G54" s="124"/>
      <c r="H54" s="123"/>
      <c r="I54" s="131"/>
      <c r="J54" s="59" t="n">
        <f aca="false">SUM(E54:I54)</f>
        <v>0</v>
      </c>
      <c r="K54" s="14"/>
      <c r="L54" s="132"/>
      <c r="M54" s="133"/>
      <c r="N54" s="130"/>
      <c r="O54" s="62" t="n">
        <f aca="false">SUM(M54:N54)</f>
        <v>0</v>
      </c>
      <c r="P54" s="134"/>
    </row>
    <row r="55" customFormat="false" ht="20.25" hidden="false" customHeight="true" outlineLevel="0" collapsed="false">
      <c r="B55" s="75"/>
      <c r="C55" s="54" t="n">
        <v>30</v>
      </c>
      <c r="D55" s="86" t="s">
        <v>22</v>
      </c>
      <c r="E55" s="129"/>
      <c r="F55" s="130"/>
      <c r="G55" s="124"/>
      <c r="H55" s="130"/>
      <c r="I55" s="131"/>
      <c r="J55" s="59" t="n">
        <f aca="false">SUM(E55:I55)</f>
        <v>0</v>
      </c>
      <c r="K55" s="14"/>
      <c r="L55" s="132"/>
      <c r="M55" s="133"/>
      <c r="N55" s="130"/>
      <c r="O55" s="62" t="n">
        <f aca="false">SUM(M55:N55)</f>
        <v>0</v>
      </c>
      <c r="P55" s="134"/>
    </row>
    <row r="56" customFormat="false" ht="20.25" hidden="false" customHeight="true" outlineLevel="0" collapsed="false">
      <c r="B56" s="75"/>
      <c r="C56" s="64" t="n">
        <v>31</v>
      </c>
      <c r="D56" s="93" t="s">
        <v>21</v>
      </c>
      <c r="E56" s="135"/>
      <c r="F56" s="136"/>
      <c r="G56" s="137"/>
      <c r="H56" s="136"/>
      <c r="I56" s="138"/>
      <c r="J56" s="70" t="n">
        <f aca="false">SUM(E56:I56)</f>
        <v>0</v>
      </c>
      <c r="K56" s="14"/>
      <c r="L56" s="148"/>
      <c r="M56" s="149"/>
      <c r="N56" s="136"/>
      <c r="O56" s="96" t="n">
        <f aca="false">SUM(M56:N56)</f>
        <v>0</v>
      </c>
      <c r="P56" s="150"/>
    </row>
    <row r="57" customFormat="false" ht="15" hidden="false" customHeight="true" outlineLevel="0" collapsed="false">
      <c r="K57" s="14"/>
    </row>
    <row r="58" customFormat="false" ht="20.25" hidden="false" customHeight="true" outlineLevel="0" collapsed="false">
      <c r="B58" s="151" t="s">
        <v>59</v>
      </c>
      <c r="C58" s="151"/>
      <c r="D58" s="151"/>
      <c r="E58" s="152" t="s">
        <v>60</v>
      </c>
      <c r="F58" s="152"/>
      <c r="G58" s="5"/>
      <c r="H58" s="153" t="s">
        <v>49</v>
      </c>
      <c r="I58" s="154"/>
      <c r="J58" s="155" t="s">
        <v>50</v>
      </c>
      <c r="K58" s="155"/>
      <c r="L58" s="155"/>
      <c r="M58" s="155"/>
      <c r="N58" s="155"/>
      <c r="O58" s="155"/>
      <c r="P58" s="155"/>
    </row>
    <row r="59" customFormat="false" ht="20.25" hidden="false" customHeight="true" outlineLevel="0" collapsed="false">
      <c r="B59" s="151"/>
      <c r="C59" s="151"/>
      <c r="D59" s="151"/>
      <c r="E59" s="152"/>
      <c r="F59" s="152"/>
      <c r="G59" s="5"/>
      <c r="H59" s="156"/>
      <c r="I59" s="157"/>
      <c r="J59" s="158" t="s">
        <v>61</v>
      </c>
      <c r="K59" s="158"/>
      <c r="L59" s="158"/>
      <c r="M59" s="158"/>
      <c r="N59" s="158"/>
      <c r="O59" s="158"/>
      <c r="P59" s="158"/>
    </row>
    <row r="60" customFormat="false" ht="20.25" hidden="false" customHeight="true" outlineLevel="0" collapsed="false">
      <c r="B60" s="5"/>
      <c r="C60" s="5"/>
      <c r="D60" s="5"/>
      <c r="E60" s="5"/>
      <c r="F60" s="5"/>
      <c r="G60" s="5"/>
      <c r="H60" s="159"/>
      <c r="I60" s="6"/>
      <c r="J60" s="160" t="s">
        <v>62</v>
      </c>
      <c r="K60" s="160"/>
      <c r="L60" s="160"/>
      <c r="M60" s="160"/>
      <c r="N60" s="160"/>
      <c r="O60" s="160"/>
      <c r="P60" s="160"/>
    </row>
  </sheetData>
  <mergeCells count="29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24"/>
    <mergeCell ref="B26:B56"/>
    <mergeCell ref="B58:D59"/>
    <mergeCell ref="E58:F59"/>
    <mergeCell ref="J58:P58"/>
    <mergeCell ref="J59:P59"/>
    <mergeCell ref="J60:P60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:I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63</v>
      </c>
      <c r="C3" s="4"/>
      <c r="D3" s="4"/>
      <c r="E3" s="4"/>
      <c r="F3" s="4"/>
      <c r="I3" s="111" t="s">
        <v>55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161" t="s">
        <v>64</v>
      </c>
      <c r="C19" s="76" t="n">
        <v>1</v>
      </c>
      <c r="D19" s="77" t="s">
        <v>42</v>
      </c>
      <c r="E19" s="139"/>
      <c r="F19" s="140"/>
      <c r="G19" s="141"/>
      <c r="H19" s="140"/>
      <c r="I19" s="140"/>
      <c r="J19" s="49" t="n">
        <f aca="false">SUM(E19:I19)</f>
        <v>0</v>
      </c>
      <c r="K19" s="14"/>
      <c r="L19" s="143"/>
      <c r="M19" s="144"/>
      <c r="N19" s="140"/>
      <c r="O19" s="84" t="n">
        <f aca="false">SUM(M19:N19)</f>
        <v>0</v>
      </c>
      <c r="P19" s="145"/>
    </row>
    <row r="20" customFormat="false" ht="20.25" hidden="false" customHeight="true" outlineLevel="0" collapsed="false">
      <c r="B20" s="161"/>
      <c r="C20" s="54" t="n">
        <v>2</v>
      </c>
      <c r="D20" s="86" t="s">
        <v>43</v>
      </c>
      <c r="E20" s="129"/>
      <c r="F20" s="130"/>
      <c r="G20" s="146"/>
      <c r="H20" s="130"/>
      <c r="I20" s="130"/>
      <c r="J20" s="88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161"/>
      <c r="C21" s="54" t="n">
        <v>3</v>
      </c>
      <c r="D21" s="86" t="s">
        <v>44</v>
      </c>
      <c r="E21" s="129"/>
      <c r="F21" s="130"/>
      <c r="G21" s="146"/>
      <c r="H21" s="130"/>
      <c r="I21" s="130"/>
      <c r="J21" s="88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161"/>
      <c r="C22" s="54" t="n">
        <v>4</v>
      </c>
      <c r="D22" s="86" t="s">
        <v>45</v>
      </c>
      <c r="E22" s="129"/>
      <c r="F22" s="130"/>
      <c r="G22" s="146"/>
      <c r="H22" s="130"/>
      <c r="I22" s="130"/>
      <c r="J22" s="88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161"/>
      <c r="C23" s="54" t="n">
        <v>5</v>
      </c>
      <c r="D23" s="86" t="s">
        <v>47</v>
      </c>
      <c r="E23" s="129"/>
      <c r="F23" s="130"/>
      <c r="G23" s="146"/>
      <c r="H23" s="130"/>
      <c r="I23" s="130"/>
      <c r="J23" s="88" t="n">
        <f aca="false">SUM(E23:I23)</f>
        <v>0</v>
      </c>
      <c r="K23" s="89" t="n">
        <f aca="false">SUM(I22:J22)</f>
        <v>0</v>
      </c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161"/>
      <c r="C24" s="54" t="n">
        <v>6</v>
      </c>
      <c r="D24" s="86" t="s">
        <v>22</v>
      </c>
      <c r="E24" s="147"/>
      <c r="F24" s="130"/>
      <c r="G24" s="146"/>
      <c r="H24" s="130"/>
      <c r="I24" s="130"/>
      <c r="J24" s="88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20.25" hidden="false" customHeight="true" outlineLevel="0" collapsed="false">
      <c r="B25" s="161"/>
      <c r="C25" s="54" t="n">
        <v>7</v>
      </c>
      <c r="D25" s="86" t="s">
        <v>21</v>
      </c>
      <c r="E25" s="129"/>
      <c r="F25" s="130"/>
      <c r="G25" s="146"/>
      <c r="H25" s="130"/>
      <c r="I25" s="130"/>
      <c r="J25" s="88" t="n">
        <f aca="false">SUM(E25:I25)</f>
        <v>0</v>
      </c>
      <c r="K25" s="14"/>
      <c r="L25" s="132"/>
      <c r="M25" s="133"/>
      <c r="N25" s="130"/>
      <c r="O25" s="62" t="n">
        <f aca="false">SUM(M25:N25)</f>
        <v>0</v>
      </c>
      <c r="P25" s="134"/>
    </row>
    <row r="26" customFormat="false" ht="20.25" hidden="false" customHeight="true" outlineLevel="0" collapsed="false">
      <c r="B26" s="161"/>
      <c r="C26" s="54" t="n">
        <v>8</v>
      </c>
      <c r="D26" s="86" t="s">
        <v>42</v>
      </c>
      <c r="E26" s="129"/>
      <c r="F26" s="130"/>
      <c r="G26" s="146"/>
      <c r="H26" s="130"/>
      <c r="I26" s="130"/>
      <c r="J26" s="88" t="n">
        <f aca="false">SUM(E26:I26)</f>
        <v>0</v>
      </c>
      <c r="K26" s="14"/>
      <c r="L26" s="132"/>
      <c r="M26" s="133"/>
      <c r="N26" s="130"/>
      <c r="O26" s="62" t="n">
        <f aca="false">SUM(M26:N26)</f>
        <v>0</v>
      </c>
      <c r="P26" s="134"/>
    </row>
    <row r="27" customFormat="false" ht="20.25" hidden="false" customHeight="true" outlineLevel="0" collapsed="false">
      <c r="B27" s="161"/>
      <c r="C27" s="54" t="n">
        <v>9</v>
      </c>
      <c r="D27" s="86" t="s">
        <v>43</v>
      </c>
      <c r="E27" s="129"/>
      <c r="F27" s="130"/>
      <c r="G27" s="146"/>
      <c r="H27" s="130"/>
      <c r="I27" s="130"/>
      <c r="J27" s="88" t="n">
        <f aca="false">SUM(E27:I27)</f>
        <v>0</v>
      </c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161"/>
      <c r="C28" s="54" t="n">
        <v>10</v>
      </c>
      <c r="D28" s="86" t="s">
        <v>44</v>
      </c>
      <c r="E28" s="129"/>
      <c r="F28" s="130"/>
      <c r="G28" s="146"/>
      <c r="H28" s="130"/>
      <c r="I28" s="130"/>
      <c r="J28" s="88" t="n">
        <f aca="false">SUM(E28:I28)</f>
        <v>0</v>
      </c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161"/>
      <c r="C29" s="54" t="n">
        <v>11</v>
      </c>
      <c r="D29" s="86" t="s">
        <v>45</v>
      </c>
      <c r="E29" s="147"/>
      <c r="F29" s="130"/>
      <c r="G29" s="146"/>
      <c r="H29" s="130"/>
      <c r="I29" s="130"/>
      <c r="J29" s="88" t="n">
        <f aca="false">SUM(E29:I29)</f>
        <v>0</v>
      </c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161"/>
      <c r="C30" s="54" t="n">
        <v>12</v>
      </c>
      <c r="D30" s="86" t="s">
        <v>47</v>
      </c>
      <c r="E30" s="129"/>
      <c r="F30" s="130"/>
      <c r="G30" s="146"/>
      <c r="H30" s="130"/>
      <c r="I30" s="130"/>
      <c r="J30" s="88" t="n">
        <f aca="false">SUM(E30:I30)</f>
        <v>0</v>
      </c>
      <c r="K30" s="14"/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161"/>
      <c r="C31" s="54" t="n">
        <v>13</v>
      </c>
      <c r="D31" s="86" t="s">
        <v>22</v>
      </c>
      <c r="E31" s="147"/>
      <c r="F31" s="130"/>
      <c r="G31" s="146"/>
      <c r="H31" s="130"/>
      <c r="I31" s="130"/>
      <c r="J31" s="88" t="n">
        <f aca="false">SUM(E31:I31)</f>
        <v>0</v>
      </c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161"/>
      <c r="C32" s="54" t="n">
        <v>14</v>
      </c>
      <c r="D32" s="86" t="s">
        <v>21</v>
      </c>
      <c r="E32" s="129"/>
      <c r="F32" s="130"/>
      <c r="G32" s="146"/>
      <c r="H32" s="130"/>
      <c r="I32" s="130"/>
      <c r="J32" s="88" t="n">
        <f aca="false">SUM(E32:I32)</f>
        <v>0</v>
      </c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161"/>
      <c r="C33" s="54" t="n">
        <v>15</v>
      </c>
      <c r="D33" s="86" t="s">
        <v>42</v>
      </c>
      <c r="E33" s="129"/>
      <c r="F33" s="130"/>
      <c r="G33" s="146"/>
      <c r="H33" s="130"/>
      <c r="I33" s="130"/>
      <c r="J33" s="88" t="n">
        <f aca="false">SUM(E33:I33)</f>
        <v>0</v>
      </c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161"/>
      <c r="C34" s="54" t="n">
        <v>16</v>
      </c>
      <c r="D34" s="86" t="s">
        <v>43</v>
      </c>
      <c r="E34" s="129"/>
      <c r="F34" s="130"/>
      <c r="G34" s="146"/>
      <c r="H34" s="130"/>
      <c r="I34" s="130"/>
      <c r="J34" s="88" t="n">
        <f aca="false">SUM(E34:I34)</f>
        <v>0</v>
      </c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161"/>
      <c r="C35" s="54" t="n">
        <v>17</v>
      </c>
      <c r="D35" s="86" t="s">
        <v>44</v>
      </c>
      <c r="E35" s="129"/>
      <c r="F35" s="130"/>
      <c r="G35" s="146"/>
      <c r="H35" s="130"/>
      <c r="I35" s="130"/>
      <c r="J35" s="88" t="n">
        <f aca="false">SUM(E35:I35)</f>
        <v>0</v>
      </c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161"/>
      <c r="C36" s="54" t="n">
        <v>18</v>
      </c>
      <c r="D36" s="86" t="s">
        <v>45</v>
      </c>
      <c r="E36" s="129"/>
      <c r="F36" s="130"/>
      <c r="G36" s="146"/>
      <c r="H36" s="130"/>
      <c r="I36" s="130"/>
      <c r="J36" s="88" t="n">
        <f aca="false">SUM(E36:I36)</f>
        <v>0</v>
      </c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161"/>
      <c r="C37" s="54" t="n">
        <v>19</v>
      </c>
      <c r="D37" s="86" t="s">
        <v>47</v>
      </c>
      <c r="E37" s="129"/>
      <c r="F37" s="130"/>
      <c r="G37" s="146"/>
      <c r="H37" s="130"/>
      <c r="I37" s="130"/>
      <c r="J37" s="88" t="n">
        <f aca="false">SUM(E37:I37)</f>
        <v>0</v>
      </c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161"/>
      <c r="C38" s="54" t="n">
        <v>20</v>
      </c>
      <c r="D38" s="86" t="s">
        <v>22</v>
      </c>
      <c r="E38" s="147"/>
      <c r="F38" s="130"/>
      <c r="G38" s="146"/>
      <c r="H38" s="130"/>
      <c r="I38" s="130"/>
      <c r="J38" s="88" t="n">
        <f aca="false">SUM(E38:I38)</f>
        <v>0</v>
      </c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161"/>
      <c r="C39" s="54" t="n">
        <v>21</v>
      </c>
      <c r="D39" s="86" t="s">
        <v>21</v>
      </c>
      <c r="E39" s="129"/>
      <c r="F39" s="130"/>
      <c r="G39" s="146"/>
      <c r="H39" s="130"/>
      <c r="I39" s="130"/>
      <c r="J39" s="88" t="n">
        <f aca="false">SUM(E39:I39)</f>
        <v>0</v>
      </c>
      <c r="K39" s="14"/>
      <c r="L39" s="132"/>
      <c r="M39" s="133"/>
      <c r="N39" s="130"/>
      <c r="O39" s="62" t="n">
        <f aca="false">SUM(M39:N39)</f>
        <v>0</v>
      </c>
      <c r="P39" s="134"/>
      <c r="U39" s="91"/>
    </row>
    <row r="40" customFormat="false" ht="20.25" hidden="false" customHeight="true" outlineLevel="0" collapsed="false">
      <c r="B40" s="161"/>
      <c r="C40" s="54" t="n">
        <v>22</v>
      </c>
      <c r="D40" s="86" t="s">
        <v>42</v>
      </c>
      <c r="E40" s="129"/>
      <c r="F40" s="130"/>
      <c r="G40" s="146"/>
      <c r="H40" s="130"/>
      <c r="I40" s="130"/>
      <c r="J40" s="88" t="n">
        <f aca="false">SUM(E40:I40)</f>
        <v>0</v>
      </c>
      <c r="K40" s="14"/>
      <c r="L40" s="132"/>
      <c r="M40" s="133"/>
      <c r="N40" s="130"/>
      <c r="O40" s="62" t="n">
        <f aca="false">SUM(M40:N40)</f>
        <v>0</v>
      </c>
      <c r="P40" s="134"/>
      <c r="AC40" s="92"/>
    </row>
    <row r="41" customFormat="false" ht="20.25" hidden="false" customHeight="true" outlineLevel="0" collapsed="false">
      <c r="B41" s="161"/>
      <c r="C41" s="54" t="n">
        <v>23</v>
      </c>
      <c r="D41" s="86" t="s">
        <v>43</v>
      </c>
      <c r="E41" s="129"/>
      <c r="F41" s="130"/>
      <c r="G41" s="146"/>
      <c r="H41" s="130"/>
      <c r="I41" s="130"/>
      <c r="J41" s="88" t="n">
        <f aca="false">SUM(E41:I41)</f>
        <v>0</v>
      </c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161"/>
      <c r="C42" s="54" t="n">
        <v>24</v>
      </c>
      <c r="D42" s="86" t="s">
        <v>44</v>
      </c>
      <c r="E42" s="129"/>
      <c r="F42" s="130"/>
      <c r="G42" s="146"/>
      <c r="H42" s="130"/>
      <c r="I42" s="130"/>
      <c r="J42" s="88" t="n">
        <f aca="false">SUM(E42:I42)</f>
        <v>0</v>
      </c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161"/>
      <c r="C43" s="54" t="n">
        <v>25</v>
      </c>
      <c r="D43" s="86" t="s">
        <v>45</v>
      </c>
      <c r="E43" s="129"/>
      <c r="F43" s="130"/>
      <c r="G43" s="146"/>
      <c r="H43" s="130"/>
      <c r="I43" s="130"/>
      <c r="J43" s="88" t="n">
        <f aca="false">SUM(E43:I43)</f>
        <v>0</v>
      </c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161"/>
      <c r="C44" s="54" t="n">
        <v>26</v>
      </c>
      <c r="D44" s="86" t="s">
        <v>47</v>
      </c>
      <c r="E44" s="129"/>
      <c r="F44" s="130"/>
      <c r="G44" s="146"/>
      <c r="H44" s="130"/>
      <c r="I44" s="130"/>
      <c r="J44" s="88" t="n">
        <f aca="false">SUM(E44:I44)</f>
        <v>0</v>
      </c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161"/>
      <c r="C45" s="54" t="n">
        <v>27</v>
      </c>
      <c r="D45" s="86" t="s">
        <v>22</v>
      </c>
      <c r="E45" s="147"/>
      <c r="F45" s="130"/>
      <c r="G45" s="146"/>
      <c r="H45" s="130"/>
      <c r="I45" s="130"/>
      <c r="J45" s="88" t="n">
        <f aca="false">SUM(E45:I45)</f>
        <v>0</v>
      </c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161"/>
      <c r="C46" s="54" t="n">
        <v>28</v>
      </c>
      <c r="D46" s="86" t="s">
        <v>21</v>
      </c>
      <c r="E46" s="129"/>
      <c r="F46" s="130"/>
      <c r="G46" s="146"/>
      <c r="H46" s="130"/>
      <c r="I46" s="130"/>
      <c r="J46" s="88" t="n">
        <f aca="false">SUM(E46:I46)</f>
        <v>0</v>
      </c>
      <c r="K46" s="14"/>
      <c r="L46" s="132"/>
      <c r="M46" s="133"/>
      <c r="N46" s="130"/>
      <c r="O46" s="62" t="n">
        <f aca="false">SUM(M46:N46)</f>
        <v>0</v>
      </c>
      <c r="P46" s="134"/>
    </row>
    <row r="47" customFormat="false" ht="20.25" hidden="false" customHeight="true" outlineLevel="0" collapsed="false">
      <c r="B47" s="161"/>
      <c r="C47" s="54" t="n">
        <v>29</v>
      </c>
      <c r="D47" s="86" t="s">
        <v>42</v>
      </c>
      <c r="E47" s="122"/>
      <c r="F47" s="123"/>
      <c r="G47" s="124"/>
      <c r="H47" s="123"/>
      <c r="I47" s="130"/>
      <c r="J47" s="59" t="n">
        <f aca="false">SUM(E47:I47)</f>
        <v>0</v>
      </c>
      <c r="K47" s="14"/>
      <c r="L47" s="132"/>
      <c r="M47" s="133"/>
      <c r="N47" s="130"/>
      <c r="O47" s="62" t="n">
        <f aca="false">SUM(M47:N47)</f>
        <v>0</v>
      </c>
      <c r="P47" s="134"/>
    </row>
    <row r="48" customFormat="false" ht="20.25" hidden="false" customHeight="true" outlineLevel="0" collapsed="false">
      <c r="B48" s="161"/>
      <c r="C48" s="54" t="n">
        <v>30</v>
      </c>
      <c r="D48" s="86" t="s">
        <v>43</v>
      </c>
      <c r="E48" s="129"/>
      <c r="F48" s="130"/>
      <c r="G48" s="124"/>
      <c r="H48" s="130"/>
      <c r="I48" s="130"/>
      <c r="J48" s="59" t="n">
        <f aca="false">SUM(E48:I48)</f>
        <v>0</v>
      </c>
      <c r="K48" s="14"/>
      <c r="L48" s="132"/>
      <c r="M48" s="133"/>
      <c r="N48" s="130"/>
      <c r="O48" s="62" t="n">
        <f aca="false">SUM(M48:N48)</f>
        <v>0</v>
      </c>
      <c r="P48" s="134"/>
    </row>
    <row r="49" customFormat="false" ht="20.25" hidden="false" customHeight="true" outlineLevel="0" collapsed="false">
      <c r="B49" s="161"/>
      <c r="C49" s="64"/>
      <c r="D49" s="93"/>
      <c r="E49" s="135"/>
      <c r="F49" s="136"/>
      <c r="G49" s="137"/>
      <c r="H49" s="136"/>
      <c r="I49" s="136"/>
      <c r="J49" s="70"/>
      <c r="K49" s="14"/>
      <c r="L49" s="148"/>
      <c r="M49" s="149"/>
      <c r="N49" s="136"/>
      <c r="O49" s="96"/>
      <c r="P49" s="150"/>
    </row>
    <row r="50" customFormat="false" ht="15" hidden="false" customHeight="true" outlineLevel="0" collapsed="false">
      <c r="K50" s="14"/>
    </row>
    <row r="51" customFormat="false" ht="20.25" hidden="false" customHeight="true" outlineLevel="0" collapsed="false">
      <c r="B51" s="151" t="s">
        <v>59</v>
      </c>
      <c r="C51" s="151"/>
      <c r="D51" s="151"/>
      <c r="E51" s="152" t="s">
        <v>60</v>
      </c>
      <c r="F51" s="152"/>
      <c r="G51" s="15"/>
      <c r="H51" s="153" t="s">
        <v>49</v>
      </c>
      <c r="I51" s="154"/>
      <c r="J51" s="155" t="s">
        <v>50</v>
      </c>
      <c r="K51" s="155"/>
      <c r="L51" s="155"/>
      <c r="M51" s="155"/>
      <c r="N51" s="155"/>
      <c r="O51" s="155"/>
      <c r="P51" s="155"/>
    </row>
    <row r="52" customFormat="false" ht="20.25" hidden="false" customHeight="true" outlineLevel="0" collapsed="false">
      <c r="B52" s="151"/>
      <c r="C52" s="151"/>
      <c r="D52" s="151"/>
      <c r="E52" s="152"/>
      <c r="F52" s="152"/>
      <c r="G52" s="15"/>
      <c r="H52" s="156"/>
      <c r="I52" s="157"/>
      <c r="J52" s="158" t="s">
        <v>61</v>
      </c>
      <c r="K52" s="158"/>
      <c r="L52" s="158"/>
      <c r="M52" s="158"/>
      <c r="N52" s="158"/>
      <c r="O52" s="158"/>
      <c r="P52" s="158"/>
    </row>
    <row r="53" customFormat="false" ht="20.25" hidden="false" customHeight="true" outlineLevel="0" collapsed="false">
      <c r="G53" s="15"/>
      <c r="H53" s="159"/>
      <c r="I53" s="6"/>
      <c r="J53" s="160" t="s">
        <v>62</v>
      </c>
      <c r="K53" s="160"/>
      <c r="L53" s="160"/>
      <c r="M53" s="160"/>
      <c r="N53" s="160"/>
      <c r="O53" s="160"/>
      <c r="P53" s="160"/>
    </row>
  </sheetData>
  <mergeCells count="28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:I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65</v>
      </c>
      <c r="C3" s="4"/>
      <c r="D3" s="4"/>
      <c r="E3" s="4"/>
      <c r="F3" s="4"/>
      <c r="I3" s="111" t="s">
        <v>55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161" t="s">
        <v>66</v>
      </c>
      <c r="C19" s="76" t="n">
        <v>1</v>
      </c>
      <c r="D19" s="77" t="s">
        <v>44</v>
      </c>
      <c r="E19" s="139"/>
      <c r="F19" s="140"/>
      <c r="G19" s="141"/>
      <c r="H19" s="140"/>
      <c r="I19" s="140"/>
      <c r="J19" s="49" t="n">
        <f aca="false">SUM(E19:I19)</f>
        <v>0</v>
      </c>
      <c r="K19" s="14"/>
      <c r="L19" s="143"/>
      <c r="M19" s="144"/>
      <c r="N19" s="140"/>
      <c r="O19" s="84" t="n">
        <f aca="false">SUM(M19:N19)</f>
        <v>0</v>
      </c>
      <c r="P19" s="145"/>
    </row>
    <row r="20" customFormat="false" ht="20.25" hidden="false" customHeight="true" outlineLevel="0" collapsed="false">
      <c r="B20" s="161"/>
      <c r="C20" s="54" t="n">
        <v>2</v>
      </c>
      <c r="D20" s="86" t="s">
        <v>45</v>
      </c>
      <c r="E20" s="129"/>
      <c r="F20" s="130"/>
      <c r="G20" s="146"/>
      <c r="H20" s="130"/>
      <c r="I20" s="130"/>
      <c r="J20" s="88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161"/>
      <c r="C21" s="54" t="n">
        <v>3</v>
      </c>
      <c r="D21" s="86" t="s">
        <v>47</v>
      </c>
      <c r="E21" s="129"/>
      <c r="F21" s="130"/>
      <c r="G21" s="146"/>
      <c r="H21" s="130"/>
      <c r="I21" s="130"/>
      <c r="J21" s="88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161"/>
      <c r="C22" s="54" t="n">
        <v>4</v>
      </c>
      <c r="D22" s="86" t="s">
        <v>22</v>
      </c>
      <c r="E22" s="129"/>
      <c r="F22" s="130"/>
      <c r="G22" s="146"/>
      <c r="H22" s="130"/>
      <c r="I22" s="130"/>
      <c r="J22" s="88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161"/>
      <c r="C23" s="54" t="n">
        <v>5</v>
      </c>
      <c r="D23" s="86" t="s">
        <v>21</v>
      </c>
      <c r="E23" s="129"/>
      <c r="F23" s="130"/>
      <c r="G23" s="146"/>
      <c r="H23" s="130"/>
      <c r="I23" s="130"/>
      <c r="J23" s="88" t="n">
        <f aca="false">SUM(E23:I23)</f>
        <v>0</v>
      </c>
      <c r="K23" s="89" t="n">
        <f aca="false">SUM(I22:J22)</f>
        <v>0</v>
      </c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161"/>
      <c r="C24" s="54" t="n">
        <v>6</v>
      </c>
      <c r="D24" s="86" t="s">
        <v>42</v>
      </c>
      <c r="E24" s="147"/>
      <c r="F24" s="130"/>
      <c r="G24" s="146"/>
      <c r="H24" s="130"/>
      <c r="I24" s="130"/>
      <c r="J24" s="88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20.25" hidden="false" customHeight="true" outlineLevel="0" collapsed="false">
      <c r="B25" s="161"/>
      <c r="C25" s="54" t="n">
        <v>7</v>
      </c>
      <c r="D25" s="86" t="s">
        <v>43</v>
      </c>
      <c r="E25" s="129"/>
      <c r="F25" s="130"/>
      <c r="G25" s="146"/>
      <c r="H25" s="130"/>
      <c r="I25" s="130"/>
      <c r="J25" s="88" t="n">
        <f aca="false">SUM(E25:I25)</f>
        <v>0</v>
      </c>
      <c r="K25" s="14"/>
      <c r="L25" s="132"/>
      <c r="M25" s="133"/>
      <c r="N25" s="130"/>
      <c r="O25" s="62" t="n">
        <f aca="false">SUM(M25:N25)</f>
        <v>0</v>
      </c>
      <c r="P25" s="134"/>
    </row>
    <row r="26" customFormat="false" ht="20.25" hidden="false" customHeight="true" outlineLevel="0" collapsed="false">
      <c r="B26" s="161"/>
      <c r="C26" s="54" t="n">
        <v>8</v>
      </c>
      <c r="D26" s="86" t="s">
        <v>44</v>
      </c>
      <c r="E26" s="129"/>
      <c r="F26" s="130"/>
      <c r="G26" s="146"/>
      <c r="H26" s="130"/>
      <c r="I26" s="130"/>
      <c r="J26" s="88" t="n">
        <f aca="false">SUM(E26:I26)</f>
        <v>0</v>
      </c>
      <c r="K26" s="14"/>
      <c r="L26" s="132"/>
      <c r="M26" s="133"/>
      <c r="N26" s="130"/>
      <c r="O26" s="62" t="n">
        <f aca="false">SUM(M26:N26)</f>
        <v>0</v>
      </c>
      <c r="P26" s="134"/>
    </row>
    <row r="27" customFormat="false" ht="20.25" hidden="false" customHeight="true" outlineLevel="0" collapsed="false">
      <c r="B27" s="161"/>
      <c r="C27" s="54" t="n">
        <v>9</v>
      </c>
      <c r="D27" s="86" t="s">
        <v>45</v>
      </c>
      <c r="E27" s="129"/>
      <c r="F27" s="130"/>
      <c r="G27" s="146"/>
      <c r="H27" s="130"/>
      <c r="I27" s="130"/>
      <c r="J27" s="88" t="n">
        <f aca="false">SUM(E27:I27)</f>
        <v>0</v>
      </c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161"/>
      <c r="C28" s="54" t="n">
        <v>10</v>
      </c>
      <c r="D28" s="86" t="s">
        <v>47</v>
      </c>
      <c r="E28" s="129"/>
      <c r="F28" s="130"/>
      <c r="G28" s="146"/>
      <c r="H28" s="130"/>
      <c r="I28" s="130"/>
      <c r="J28" s="88" t="n">
        <f aca="false">SUM(E28:I28)</f>
        <v>0</v>
      </c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161"/>
      <c r="C29" s="54" t="n">
        <v>11</v>
      </c>
      <c r="D29" s="86" t="s">
        <v>22</v>
      </c>
      <c r="E29" s="147"/>
      <c r="F29" s="130"/>
      <c r="G29" s="146"/>
      <c r="H29" s="130"/>
      <c r="I29" s="130"/>
      <c r="J29" s="88" t="n">
        <f aca="false">SUM(E29:I29)</f>
        <v>0</v>
      </c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161"/>
      <c r="C30" s="54" t="n">
        <v>12</v>
      </c>
      <c r="D30" s="86" t="s">
        <v>21</v>
      </c>
      <c r="E30" s="129"/>
      <c r="F30" s="130"/>
      <c r="G30" s="146"/>
      <c r="H30" s="130"/>
      <c r="I30" s="130"/>
      <c r="J30" s="88" t="n">
        <f aca="false">SUM(E30:I30)</f>
        <v>0</v>
      </c>
      <c r="K30" s="14"/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161"/>
      <c r="C31" s="54" t="n">
        <v>13</v>
      </c>
      <c r="D31" s="86" t="s">
        <v>42</v>
      </c>
      <c r="E31" s="147"/>
      <c r="F31" s="130"/>
      <c r="G31" s="146"/>
      <c r="H31" s="130"/>
      <c r="I31" s="130"/>
      <c r="J31" s="88" t="n">
        <f aca="false">SUM(E31:I31)</f>
        <v>0</v>
      </c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161"/>
      <c r="C32" s="54" t="n">
        <v>14</v>
      </c>
      <c r="D32" s="86" t="s">
        <v>43</v>
      </c>
      <c r="E32" s="129"/>
      <c r="F32" s="130"/>
      <c r="G32" s="146"/>
      <c r="H32" s="130"/>
      <c r="I32" s="130"/>
      <c r="J32" s="88" t="n">
        <f aca="false">SUM(E32:I32)</f>
        <v>0</v>
      </c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161"/>
      <c r="C33" s="54" t="n">
        <v>15</v>
      </c>
      <c r="D33" s="86" t="s">
        <v>44</v>
      </c>
      <c r="E33" s="129"/>
      <c r="F33" s="130"/>
      <c r="G33" s="146"/>
      <c r="H33" s="130"/>
      <c r="I33" s="130"/>
      <c r="J33" s="88" t="n">
        <f aca="false">SUM(E33:I33)</f>
        <v>0</v>
      </c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161"/>
      <c r="C34" s="54" t="n">
        <v>16</v>
      </c>
      <c r="D34" s="86" t="s">
        <v>45</v>
      </c>
      <c r="E34" s="129"/>
      <c r="F34" s="130"/>
      <c r="G34" s="146"/>
      <c r="H34" s="130"/>
      <c r="I34" s="130"/>
      <c r="J34" s="88" t="n">
        <f aca="false">SUM(E34:I34)</f>
        <v>0</v>
      </c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161"/>
      <c r="C35" s="54" t="n">
        <v>17</v>
      </c>
      <c r="D35" s="86" t="s">
        <v>47</v>
      </c>
      <c r="E35" s="129"/>
      <c r="F35" s="130"/>
      <c r="G35" s="146"/>
      <c r="H35" s="130"/>
      <c r="I35" s="130"/>
      <c r="J35" s="88" t="n">
        <f aca="false">SUM(E35:I35)</f>
        <v>0</v>
      </c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161"/>
      <c r="C36" s="54" t="n">
        <v>18</v>
      </c>
      <c r="D36" s="86" t="s">
        <v>22</v>
      </c>
      <c r="E36" s="129"/>
      <c r="F36" s="130"/>
      <c r="G36" s="146"/>
      <c r="H36" s="130"/>
      <c r="I36" s="130"/>
      <c r="J36" s="88" t="n">
        <f aca="false">SUM(E36:I36)</f>
        <v>0</v>
      </c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161"/>
      <c r="C37" s="54" t="n">
        <v>19</v>
      </c>
      <c r="D37" s="86" t="s">
        <v>21</v>
      </c>
      <c r="E37" s="129"/>
      <c r="F37" s="130"/>
      <c r="G37" s="146"/>
      <c r="H37" s="130"/>
      <c r="I37" s="130"/>
      <c r="J37" s="88" t="n">
        <f aca="false">SUM(E37:I37)</f>
        <v>0</v>
      </c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161"/>
      <c r="C38" s="54" t="n">
        <v>20</v>
      </c>
      <c r="D38" s="86" t="s">
        <v>42</v>
      </c>
      <c r="E38" s="147"/>
      <c r="F38" s="130"/>
      <c r="G38" s="146"/>
      <c r="H38" s="130"/>
      <c r="I38" s="130"/>
      <c r="J38" s="88" t="n">
        <f aca="false">SUM(E38:I38)</f>
        <v>0</v>
      </c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161"/>
      <c r="C39" s="54" t="n">
        <v>21</v>
      </c>
      <c r="D39" s="86" t="s">
        <v>43</v>
      </c>
      <c r="E39" s="129"/>
      <c r="F39" s="130"/>
      <c r="G39" s="146"/>
      <c r="H39" s="130"/>
      <c r="I39" s="130"/>
      <c r="J39" s="88" t="n">
        <f aca="false">SUM(E39:I39)</f>
        <v>0</v>
      </c>
      <c r="K39" s="14"/>
      <c r="L39" s="132"/>
      <c r="M39" s="133"/>
      <c r="N39" s="130"/>
      <c r="O39" s="62" t="n">
        <f aca="false">SUM(M39:N39)</f>
        <v>0</v>
      </c>
      <c r="P39" s="134"/>
      <c r="U39" s="91"/>
    </row>
    <row r="40" customFormat="false" ht="20.25" hidden="false" customHeight="true" outlineLevel="0" collapsed="false">
      <c r="B40" s="161"/>
      <c r="C40" s="54" t="n">
        <v>22</v>
      </c>
      <c r="D40" s="86" t="s">
        <v>44</v>
      </c>
      <c r="E40" s="129"/>
      <c r="F40" s="130"/>
      <c r="G40" s="146"/>
      <c r="H40" s="130"/>
      <c r="I40" s="130"/>
      <c r="J40" s="88" t="n">
        <f aca="false">SUM(E40:I40)</f>
        <v>0</v>
      </c>
      <c r="K40" s="14"/>
      <c r="L40" s="132"/>
      <c r="M40" s="133"/>
      <c r="N40" s="130"/>
      <c r="O40" s="62" t="n">
        <f aca="false">SUM(M40:N40)</f>
        <v>0</v>
      </c>
      <c r="P40" s="134"/>
      <c r="AC40" s="92"/>
    </row>
    <row r="41" customFormat="false" ht="20.25" hidden="false" customHeight="true" outlineLevel="0" collapsed="false">
      <c r="B41" s="161"/>
      <c r="C41" s="54" t="n">
        <v>23</v>
      </c>
      <c r="D41" s="86" t="s">
        <v>45</v>
      </c>
      <c r="E41" s="129"/>
      <c r="F41" s="130"/>
      <c r="G41" s="146"/>
      <c r="H41" s="130"/>
      <c r="I41" s="130"/>
      <c r="J41" s="88" t="n">
        <f aca="false">SUM(E41:I41)</f>
        <v>0</v>
      </c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161"/>
      <c r="C42" s="54" t="n">
        <v>24</v>
      </c>
      <c r="D42" s="86" t="s">
        <v>47</v>
      </c>
      <c r="E42" s="129"/>
      <c r="F42" s="130"/>
      <c r="G42" s="146"/>
      <c r="H42" s="130"/>
      <c r="I42" s="130"/>
      <c r="J42" s="88" t="n">
        <f aca="false">SUM(E42:I42)</f>
        <v>0</v>
      </c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161"/>
      <c r="C43" s="54" t="n">
        <v>25</v>
      </c>
      <c r="D43" s="86" t="s">
        <v>22</v>
      </c>
      <c r="E43" s="129"/>
      <c r="F43" s="130"/>
      <c r="G43" s="146"/>
      <c r="H43" s="130"/>
      <c r="I43" s="130"/>
      <c r="J43" s="88" t="n">
        <f aca="false">SUM(E43:I43)</f>
        <v>0</v>
      </c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161"/>
      <c r="C44" s="54" t="n">
        <v>26</v>
      </c>
      <c r="D44" s="86" t="s">
        <v>21</v>
      </c>
      <c r="E44" s="129"/>
      <c r="F44" s="130"/>
      <c r="G44" s="146"/>
      <c r="H44" s="130"/>
      <c r="I44" s="130"/>
      <c r="J44" s="88" t="n">
        <f aca="false">SUM(E44:I44)</f>
        <v>0</v>
      </c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161"/>
      <c r="C45" s="54" t="n">
        <v>27</v>
      </c>
      <c r="D45" s="86" t="s">
        <v>42</v>
      </c>
      <c r="E45" s="147"/>
      <c r="F45" s="130"/>
      <c r="G45" s="146"/>
      <c r="H45" s="130"/>
      <c r="I45" s="130"/>
      <c r="J45" s="88" t="n">
        <f aca="false">SUM(E45:I45)</f>
        <v>0</v>
      </c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161"/>
      <c r="C46" s="54" t="n">
        <v>28</v>
      </c>
      <c r="D46" s="86" t="s">
        <v>43</v>
      </c>
      <c r="E46" s="129"/>
      <c r="F46" s="130"/>
      <c r="G46" s="146"/>
      <c r="H46" s="130"/>
      <c r="I46" s="130"/>
      <c r="J46" s="88" t="n">
        <f aca="false">SUM(E46:I46)</f>
        <v>0</v>
      </c>
      <c r="K46" s="14"/>
      <c r="L46" s="132"/>
      <c r="M46" s="133"/>
      <c r="N46" s="130"/>
      <c r="O46" s="62" t="n">
        <f aca="false">SUM(M46:N46)</f>
        <v>0</v>
      </c>
      <c r="P46" s="134"/>
    </row>
    <row r="47" customFormat="false" ht="20.25" hidden="false" customHeight="true" outlineLevel="0" collapsed="false">
      <c r="B47" s="161"/>
      <c r="C47" s="54" t="n">
        <v>29</v>
      </c>
      <c r="D47" s="86" t="s">
        <v>44</v>
      </c>
      <c r="E47" s="122"/>
      <c r="F47" s="123"/>
      <c r="G47" s="124"/>
      <c r="H47" s="123"/>
      <c r="I47" s="130"/>
      <c r="J47" s="59" t="n">
        <f aca="false">SUM(E47:I47)</f>
        <v>0</v>
      </c>
      <c r="K47" s="14"/>
      <c r="L47" s="132"/>
      <c r="M47" s="133"/>
      <c r="N47" s="130"/>
      <c r="O47" s="62" t="n">
        <f aca="false">SUM(M47:N47)</f>
        <v>0</v>
      </c>
      <c r="P47" s="134"/>
    </row>
    <row r="48" customFormat="false" ht="20.25" hidden="false" customHeight="true" outlineLevel="0" collapsed="false">
      <c r="B48" s="161"/>
      <c r="C48" s="54" t="n">
        <v>30</v>
      </c>
      <c r="D48" s="86" t="s">
        <v>45</v>
      </c>
      <c r="E48" s="129"/>
      <c r="F48" s="130"/>
      <c r="G48" s="124"/>
      <c r="H48" s="130"/>
      <c r="I48" s="130"/>
      <c r="J48" s="59" t="n">
        <f aca="false">SUM(E48:I48)</f>
        <v>0</v>
      </c>
      <c r="K48" s="14"/>
      <c r="L48" s="132"/>
      <c r="M48" s="133"/>
      <c r="N48" s="130"/>
      <c r="O48" s="62" t="n">
        <f aca="false">SUM(M48:N48)</f>
        <v>0</v>
      </c>
      <c r="P48" s="134"/>
    </row>
    <row r="49" customFormat="false" ht="20.25" hidden="false" customHeight="true" outlineLevel="0" collapsed="false">
      <c r="B49" s="161"/>
      <c r="C49" s="64" t="n">
        <v>31</v>
      </c>
      <c r="D49" s="93" t="s">
        <v>47</v>
      </c>
      <c r="E49" s="135"/>
      <c r="F49" s="136"/>
      <c r="G49" s="137"/>
      <c r="H49" s="136"/>
      <c r="I49" s="136"/>
      <c r="J49" s="70"/>
      <c r="K49" s="14"/>
      <c r="L49" s="148"/>
      <c r="M49" s="149"/>
      <c r="N49" s="136"/>
      <c r="O49" s="96"/>
      <c r="P49" s="150"/>
    </row>
    <row r="50" customFormat="false" ht="15" hidden="false" customHeight="true" outlineLevel="0" collapsed="false">
      <c r="K50" s="14"/>
    </row>
    <row r="51" customFormat="false" ht="20.25" hidden="false" customHeight="true" outlineLevel="0" collapsed="false">
      <c r="B51" s="151" t="s">
        <v>59</v>
      </c>
      <c r="C51" s="151"/>
      <c r="D51" s="151"/>
      <c r="E51" s="152" t="s">
        <v>60</v>
      </c>
      <c r="F51" s="152"/>
      <c r="G51" s="15"/>
      <c r="H51" s="153" t="s">
        <v>49</v>
      </c>
      <c r="I51" s="154"/>
      <c r="J51" s="155" t="s">
        <v>50</v>
      </c>
      <c r="K51" s="155"/>
      <c r="L51" s="155"/>
      <c r="M51" s="155"/>
      <c r="N51" s="155"/>
      <c r="O51" s="155"/>
      <c r="P51" s="155"/>
    </row>
    <row r="52" customFormat="false" ht="20.25" hidden="false" customHeight="true" outlineLevel="0" collapsed="false">
      <c r="B52" s="151"/>
      <c r="C52" s="151"/>
      <c r="D52" s="151"/>
      <c r="E52" s="152"/>
      <c r="F52" s="152"/>
      <c r="G52" s="15"/>
      <c r="H52" s="156"/>
      <c r="I52" s="157"/>
      <c r="J52" s="158" t="s">
        <v>61</v>
      </c>
      <c r="K52" s="158"/>
      <c r="L52" s="158"/>
      <c r="M52" s="158"/>
      <c r="N52" s="158"/>
      <c r="O52" s="158"/>
      <c r="P52" s="158"/>
    </row>
    <row r="53" customFormat="false" ht="20.25" hidden="false" customHeight="true" outlineLevel="0" collapsed="false">
      <c r="B53" s="15"/>
      <c r="C53" s="15"/>
      <c r="D53" s="15"/>
      <c r="E53" s="15"/>
      <c r="F53" s="15"/>
      <c r="G53" s="15"/>
      <c r="H53" s="159"/>
      <c r="I53" s="6"/>
      <c r="J53" s="160" t="s">
        <v>62</v>
      </c>
      <c r="K53" s="160"/>
      <c r="L53" s="160"/>
      <c r="M53" s="160"/>
      <c r="N53" s="160"/>
      <c r="O53" s="160"/>
      <c r="P53" s="160"/>
    </row>
  </sheetData>
  <mergeCells count="28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:I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67</v>
      </c>
      <c r="C3" s="4"/>
      <c r="D3" s="4"/>
      <c r="E3" s="4"/>
      <c r="F3" s="4"/>
      <c r="I3" s="111" t="s">
        <v>55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161" t="s">
        <v>68</v>
      </c>
      <c r="C19" s="76" t="n">
        <v>1</v>
      </c>
      <c r="D19" s="77" t="s">
        <v>22</v>
      </c>
      <c r="E19" s="139"/>
      <c r="F19" s="140"/>
      <c r="G19" s="141"/>
      <c r="H19" s="140"/>
      <c r="I19" s="140"/>
      <c r="J19" s="49" t="n">
        <f aca="false">SUM(E19:I19)</f>
        <v>0</v>
      </c>
      <c r="K19" s="14"/>
      <c r="L19" s="143"/>
      <c r="M19" s="144"/>
      <c r="N19" s="140"/>
      <c r="O19" s="84" t="n">
        <f aca="false">SUM(M19:N19)</f>
        <v>0</v>
      </c>
      <c r="P19" s="145"/>
    </row>
    <row r="20" customFormat="false" ht="20.25" hidden="false" customHeight="true" outlineLevel="0" collapsed="false">
      <c r="B20" s="161"/>
      <c r="C20" s="54" t="n">
        <v>2</v>
      </c>
      <c r="D20" s="86" t="s">
        <v>21</v>
      </c>
      <c r="E20" s="129"/>
      <c r="F20" s="130"/>
      <c r="G20" s="146"/>
      <c r="H20" s="130"/>
      <c r="I20" s="130"/>
      <c r="J20" s="88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161"/>
      <c r="C21" s="54" t="n">
        <v>3</v>
      </c>
      <c r="D21" s="86" t="s">
        <v>42</v>
      </c>
      <c r="E21" s="129"/>
      <c r="F21" s="130"/>
      <c r="G21" s="146"/>
      <c r="H21" s="130"/>
      <c r="I21" s="130"/>
      <c r="J21" s="88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161"/>
      <c r="C22" s="54" t="n">
        <v>4</v>
      </c>
      <c r="D22" s="86" t="s">
        <v>43</v>
      </c>
      <c r="E22" s="129"/>
      <c r="F22" s="130"/>
      <c r="G22" s="146"/>
      <c r="H22" s="130"/>
      <c r="I22" s="130"/>
      <c r="J22" s="88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161"/>
      <c r="C23" s="54" t="n">
        <v>5</v>
      </c>
      <c r="D23" s="86" t="s">
        <v>44</v>
      </c>
      <c r="E23" s="129"/>
      <c r="F23" s="130"/>
      <c r="G23" s="146"/>
      <c r="H23" s="130"/>
      <c r="I23" s="130"/>
      <c r="J23" s="88" t="n">
        <f aca="false">SUM(E23:I23)</f>
        <v>0</v>
      </c>
      <c r="K23" s="89" t="n">
        <f aca="false">SUM(I22:J22)</f>
        <v>0</v>
      </c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161"/>
      <c r="C24" s="54" t="n">
        <v>6</v>
      </c>
      <c r="D24" s="86" t="s">
        <v>45</v>
      </c>
      <c r="E24" s="147"/>
      <c r="F24" s="130"/>
      <c r="G24" s="146"/>
      <c r="H24" s="130"/>
      <c r="I24" s="130"/>
      <c r="J24" s="88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20.25" hidden="false" customHeight="true" outlineLevel="0" collapsed="false">
      <c r="B25" s="161"/>
      <c r="C25" s="54" t="n">
        <v>7</v>
      </c>
      <c r="D25" s="86" t="s">
        <v>47</v>
      </c>
      <c r="E25" s="129"/>
      <c r="F25" s="130"/>
      <c r="G25" s="146"/>
      <c r="H25" s="130"/>
      <c r="I25" s="130"/>
      <c r="J25" s="88" t="n">
        <f aca="false">SUM(E25:I25)</f>
        <v>0</v>
      </c>
      <c r="K25" s="14"/>
      <c r="L25" s="132"/>
      <c r="M25" s="133"/>
      <c r="N25" s="130"/>
      <c r="O25" s="62" t="n">
        <f aca="false">SUM(M25:N25)</f>
        <v>0</v>
      </c>
      <c r="P25" s="134"/>
    </row>
    <row r="26" customFormat="false" ht="20.25" hidden="false" customHeight="true" outlineLevel="0" collapsed="false">
      <c r="B26" s="161"/>
      <c r="C26" s="54" t="n">
        <v>8</v>
      </c>
      <c r="D26" s="86" t="s">
        <v>22</v>
      </c>
      <c r="E26" s="129"/>
      <c r="F26" s="130"/>
      <c r="G26" s="146"/>
      <c r="H26" s="130"/>
      <c r="I26" s="130"/>
      <c r="J26" s="88" t="n">
        <f aca="false">SUM(E26:I26)</f>
        <v>0</v>
      </c>
      <c r="K26" s="14"/>
      <c r="L26" s="132"/>
      <c r="M26" s="133"/>
      <c r="N26" s="130"/>
      <c r="O26" s="62" t="n">
        <f aca="false">SUM(M26:N26)</f>
        <v>0</v>
      </c>
      <c r="P26" s="134"/>
    </row>
    <row r="27" customFormat="false" ht="20.25" hidden="false" customHeight="true" outlineLevel="0" collapsed="false">
      <c r="B27" s="161"/>
      <c r="C27" s="54" t="n">
        <v>9</v>
      </c>
      <c r="D27" s="86" t="s">
        <v>21</v>
      </c>
      <c r="E27" s="129"/>
      <c r="F27" s="130"/>
      <c r="G27" s="146"/>
      <c r="H27" s="130"/>
      <c r="I27" s="130"/>
      <c r="J27" s="88" t="n">
        <f aca="false">SUM(E27:I27)</f>
        <v>0</v>
      </c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161"/>
      <c r="C28" s="54" t="n">
        <v>10</v>
      </c>
      <c r="D28" s="86" t="s">
        <v>42</v>
      </c>
      <c r="E28" s="129"/>
      <c r="F28" s="130"/>
      <c r="G28" s="146"/>
      <c r="H28" s="130"/>
      <c r="I28" s="130"/>
      <c r="J28" s="88" t="n">
        <f aca="false">SUM(E28:I28)</f>
        <v>0</v>
      </c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161"/>
      <c r="C29" s="54" t="n">
        <v>11</v>
      </c>
      <c r="D29" s="86" t="s">
        <v>43</v>
      </c>
      <c r="E29" s="147"/>
      <c r="F29" s="130"/>
      <c r="G29" s="146"/>
      <c r="H29" s="130"/>
      <c r="I29" s="130"/>
      <c r="J29" s="88" t="n">
        <f aca="false">SUM(E29:I29)</f>
        <v>0</v>
      </c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161"/>
      <c r="C30" s="54" t="n">
        <v>12</v>
      </c>
      <c r="D30" s="86" t="s">
        <v>44</v>
      </c>
      <c r="E30" s="129"/>
      <c r="F30" s="130"/>
      <c r="G30" s="146"/>
      <c r="H30" s="130"/>
      <c r="I30" s="130"/>
      <c r="J30" s="88" t="n">
        <f aca="false">SUM(E30:I30)</f>
        <v>0</v>
      </c>
      <c r="K30" s="14"/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161"/>
      <c r="C31" s="54" t="n">
        <v>13</v>
      </c>
      <c r="D31" s="86" t="s">
        <v>45</v>
      </c>
      <c r="E31" s="147"/>
      <c r="F31" s="130"/>
      <c r="G31" s="146"/>
      <c r="H31" s="130"/>
      <c r="I31" s="130"/>
      <c r="J31" s="88" t="n">
        <f aca="false">SUM(E31:I31)</f>
        <v>0</v>
      </c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161"/>
      <c r="C32" s="54" t="n">
        <v>14</v>
      </c>
      <c r="D32" s="86" t="s">
        <v>47</v>
      </c>
      <c r="E32" s="129"/>
      <c r="F32" s="130"/>
      <c r="G32" s="146"/>
      <c r="H32" s="130"/>
      <c r="I32" s="130"/>
      <c r="J32" s="88" t="n">
        <f aca="false">SUM(E32:I32)</f>
        <v>0</v>
      </c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161"/>
      <c r="C33" s="54" t="n">
        <v>15</v>
      </c>
      <c r="D33" s="86" t="s">
        <v>22</v>
      </c>
      <c r="E33" s="129"/>
      <c r="F33" s="130"/>
      <c r="G33" s="146"/>
      <c r="H33" s="130"/>
      <c r="I33" s="130"/>
      <c r="J33" s="88" t="n">
        <f aca="false">SUM(E33:I33)</f>
        <v>0</v>
      </c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161"/>
      <c r="C34" s="54" t="n">
        <v>16</v>
      </c>
      <c r="D34" s="86" t="s">
        <v>21</v>
      </c>
      <c r="E34" s="129"/>
      <c r="F34" s="130"/>
      <c r="G34" s="146"/>
      <c r="H34" s="130"/>
      <c r="I34" s="130"/>
      <c r="J34" s="88" t="n">
        <f aca="false">SUM(E34:I34)</f>
        <v>0</v>
      </c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161"/>
      <c r="C35" s="54" t="n">
        <v>17</v>
      </c>
      <c r="D35" s="86" t="s">
        <v>42</v>
      </c>
      <c r="E35" s="129"/>
      <c r="F35" s="130"/>
      <c r="G35" s="146"/>
      <c r="H35" s="130"/>
      <c r="I35" s="130"/>
      <c r="J35" s="88" t="n">
        <f aca="false">SUM(E35:I35)</f>
        <v>0</v>
      </c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161"/>
      <c r="C36" s="54" t="n">
        <v>18</v>
      </c>
      <c r="D36" s="86" t="s">
        <v>43</v>
      </c>
      <c r="E36" s="129"/>
      <c r="F36" s="130"/>
      <c r="G36" s="146"/>
      <c r="H36" s="130"/>
      <c r="I36" s="130"/>
      <c r="J36" s="88" t="n">
        <f aca="false">SUM(E36:I36)</f>
        <v>0</v>
      </c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161"/>
      <c r="C37" s="54" t="n">
        <v>19</v>
      </c>
      <c r="D37" s="86" t="s">
        <v>44</v>
      </c>
      <c r="E37" s="129"/>
      <c r="F37" s="130"/>
      <c r="G37" s="146"/>
      <c r="H37" s="130"/>
      <c r="I37" s="130"/>
      <c r="J37" s="88" t="n">
        <f aca="false">SUM(E37:I37)</f>
        <v>0</v>
      </c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161"/>
      <c r="C38" s="54" t="n">
        <v>20</v>
      </c>
      <c r="D38" s="86" t="s">
        <v>45</v>
      </c>
      <c r="E38" s="147"/>
      <c r="F38" s="130"/>
      <c r="G38" s="146"/>
      <c r="H38" s="130"/>
      <c r="I38" s="130"/>
      <c r="J38" s="88" t="n">
        <f aca="false">SUM(E38:I38)</f>
        <v>0</v>
      </c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161"/>
      <c r="C39" s="54" t="n">
        <v>21</v>
      </c>
      <c r="D39" s="86" t="s">
        <v>47</v>
      </c>
      <c r="E39" s="129"/>
      <c r="F39" s="130"/>
      <c r="G39" s="146"/>
      <c r="H39" s="130"/>
      <c r="I39" s="130"/>
      <c r="J39" s="88" t="n">
        <f aca="false">SUM(E39:I39)</f>
        <v>0</v>
      </c>
      <c r="K39" s="14"/>
      <c r="L39" s="132"/>
      <c r="M39" s="133"/>
      <c r="N39" s="130"/>
      <c r="O39" s="62" t="n">
        <f aca="false">SUM(M39:N39)</f>
        <v>0</v>
      </c>
      <c r="P39" s="134"/>
      <c r="U39" s="91"/>
    </row>
    <row r="40" customFormat="false" ht="20.25" hidden="false" customHeight="true" outlineLevel="0" collapsed="false">
      <c r="B40" s="161"/>
      <c r="C40" s="54" t="n">
        <v>22</v>
      </c>
      <c r="D40" s="86" t="s">
        <v>22</v>
      </c>
      <c r="E40" s="129"/>
      <c r="F40" s="130"/>
      <c r="G40" s="146"/>
      <c r="H40" s="130"/>
      <c r="I40" s="130"/>
      <c r="J40" s="88" t="n">
        <f aca="false">SUM(E40:I40)</f>
        <v>0</v>
      </c>
      <c r="K40" s="14"/>
      <c r="L40" s="132"/>
      <c r="M40" s="133"/>
      <c r="N40" s="130"/>
      <c r="O40" s="62" t="n">
        <f aca="false">SUM(M40:N40)</f>
        <v>0</v>
      </c>
      <c r="P40" s="134"/>
      <c r="AC40" s="92"/>
    </row>
    <row r="41" customFormat="false" ht="20.25" hidden="false" customHeight="true" outlineLevel="0" collapsed="false">
      <c r="B41" s="161"/>
      <c r="C41" s="54" t="n">
        <v>23</v>
      </c>
      <c r="D41" s="86" t="s">
        <v>21</v>
      </c>
      <c r="E41" s="129"/>
      <c r="F41" s="130"/>
      <c r="G41" s="146"/>
      <c r="H41" s="130"/>
      <c r="I41" s="130"/>
      <c r="J41" s="88" t="n">
        <f aca="false">SUM(E41:I41)</f>
        <v>0</v>
      </c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161"/>
      <c r="C42" s="54" t="n">
        <v>24</v>
      </c>
      <c r="D42" s="86" t="s">
        <v>42</v>
      </c>
      <c r="E42" s="129"/>
      <c r="F42" s="130"/>
      <c r="G42" s="146"/>
      <c r="H42" s="130"/>
      <c r="I42" s="130"/>
      <c r="J42" s="88" t="n">
        <f aca="false">SUM(E42:I42)</f>
        <v>0</v>
      </c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161"/>
      <c r="C43" s="54" t="n">
        <v>25</v>
      </c>
      <c r="D43" s="86" t="s">
        <v>43</v>
      </c>
      <c r="E43" s="129"/>
      <c r="F43" s="130"/>
      <c r="G43" s="146"/>
      <c r="H43" s="130"/>
      <c r="I43" s="130"/>
      <c r="J43" s="88" t="n">
        <f aca="false">SUM(E43:I43)</f>
        <v>0</v>
      </c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161"/>
      <c r="C44" s="54" t="n">
        <v>26</v>
      </c>
      <c r="D44" s="86" t="s">
        <v>44</v>
      </c>
      <c r="E44" s="129"/>
      <c r="F44" s="130"/>
      <c r="G44" s="146"/>
      <c r="H44" s="130"/>
      <c r="I44" s="130"/>
      <c r="J44" s="88" t="n">
        <f aca="false">SUM(E44:I44)</f>
        <v>0</v>
      </c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161"/>
      <c r="C45" s="54" t="n">
        <v>27</v>
      </c>
      <c r="D45" s="86" t="s">
        <v>45</v>
      </c>
      <c r="E45" s="147"/>
      <c r="F45" s="130"/>
      <c r="G45" s="146"/>
      <c r="H45" s="130"/>
      <c r="I45" s="130"/>
      <c r="J45" s="88" t="n">
        <f aca="false">SUM(E45:I45)</f>
        <v>0</v>
      </c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161"/>
      <c r="C46" s="54" t="n">
        <v>28</v>
      </c>
      <c r="D46" s="86" t="s">
        <v>47</v>
      </c>
      <c r="E46" s="129"/>
      <c r="F46" s="130"/>
      <c r="G46" s="146"/>
      <c r="H46" s="130"/>
      <c r="I46" s="130"/>
      <c r="J46" s="88" t="n">
        <f aca="false">SUM(E46:I46)</f>
        <v>0</v>
      </c>
      <c r="K46" s="14"/>
      <c r="L46" s="132"/>
      <c r="M46" s="133"/>
      <c r="N46" s="130"/>
      <c r="O46" s="62" t="n">
        <f aca="false">SUM(M46:N46)</f>
        <v>0</v>
      </c>
      <c r="P46" s="134"/>
    </row>
    <row r="47" customFormat="false" ht="20.25" hidden="false" customHeight="true" outlineLevel="0" collapsed="false">
      <c r="B47" s="161"/>
      <c r="C47" s="54" t="n">
        <v>29</v>
      </c>
      <c r="D47" s="86" t="s">
        <v>22</v>
      </c>
      <c r="E47" s="122"/>
      <c r="F47" s="123"/>
      <c r="G47" s="124"/>
      <c r="H47" s="123"/>
      <c r="I47" s="130"/>
      <c r="J47" s="59" t="n">
        <f aca="false">SUM(E47:I47)</f>
        <v>0</v>
      </c>
      <c r="K47" s="14"/>
      <c r="L47" s="132"/>
      <c r="M47" s="133"/>
      <c r="N47" s="130"/>
      <c r="O47" s="62" t="n">
        <f aca="false">SUM(M47:N47)</f>
        <v>0</v>
      </c>
      <c r="P47" s="134"/>
    </row>
    <row r="48" customFormat="false" ht="20.25" hidden="false" customHeight="true" outlineLevel="0" collapsed="false">
      <c r="B48" s="161"/>
      <c r="C48" s="54" t="n">
        <v>30</v>
      </c>
      <c r="D48" s="86" t="s">
        <v>21</v>
      </c>
      <c r="E48" s="129"/>
      <c r="F48" s="130"/>
      <c r="G48" s="124"/>
      <c r="H48" s="130"/>
      <c r="I48" s="130"/>
      <c r="J48" s="59" t="n">
        <f aca="false">SUM(E48:I48)</f>
        <v>0</v>
      </c>
      <c r="K48" s="14"/>
      <c r="L48" s="132"/>
      <c r="M48" s="133"/>
      <c r="N48" s="130"/>
      <c r="O48" s="62" t="n">
        <f aca="false">SUM(M48:N48)</f>
        <v>0</v>
      </c>
      <c r="P48" s="134"/>
    </row>
    <row r="49" customFormat="false" ht="20.25" hidden="false" customHeight="true" outlineLevel="0" collapsed="false">
      <c r="B49" s="161"/>
      <c r="C49" s="64"/>
      <c r="D49" s="93"/>
      <c r="E49" s="135"/>
      <c r="F49" s="136"/>
      <c r="G49" s="137"/>
      <c r="H49" s="136"/>
      <c r="I49" s="136"/>
      <c r="J49" s="70"/>
      <c r="K49" s="14"/>
      <c r="L49" s="148"/>
      <c r="M49" s="149"/>
      <c r="N49" s="136"/>
      <c r="O49" s="96"/>
      <c r="P49" s="150"/>
    </row>
    <row r="50" customFormat="false" ht="15" hidden="false" customHeight="true" outlineLevel="0" collapsed="false">
      <c r="K50" s="14"/>
    </row>
    <row r="51" customFormat="false" ht="20.25" hidden="false" customHeight="true" outlineLevel="0" collapsed="false">
      <c r="B51" s="151" t="s">
        <v>59</v>
      </c>
      <c r="C51" s="151"/>
      <c r="D51" s="151"/>
      <c r="E51" s="152" t="s">
        <v>60</v>
      </c>
      <c r="F51" s="152"/>
      <c r="G51" s="15"/>
      <c r="H51" s="153" t="s">
        <v>49</v>
      </c>
      <c r="I51" s="154"/>
      <c r="J51" s="155" t="s">
        <v>50</v>
      </c>
      <c r="K51" s="155"/>
      <c r="L51" s="155"/>
      <c r="M51" s="155"/>
      <c r="N51" s="155"/>
      <c r="O51" s="155"/>
      <c r="P51" s="155"/>
    </row>
    <row r="52" customFormat="false" ht="20.25" hidden="false" customHeight="true" outlineLevel="0" collapsed="false">
      <c r="B52" s="151"/>
      <c r="C52" s="151"/>
      <c r="D52" s="151"/>
      <c r="E52" s="152"/>
      <c r="F52" s="152"/>
      <c r="G52" s="15"/>
      <c r="H52" s="156"/>
      <c r="I52" s="157"/>
      <c r="J52" s="158" t="s">
        <v>61</v>
      </c>
      <c r="K52" s="158"/>
      <c r="L52" s="158"/>
      <c r="M52" s="158"/>
      <c r="N52" s="158"/>
      <c r="O52" s="158"/>
      <c r="P52" s="158"/>
    </row>
    <row r="53" customFormat="false" ht="20.25" hidden="false" customHeight="true" outlineLevel="0" collapsed="false">
      <c r="B53" s="15"/>
      <c r="C53" s="15"/>
      <c r="D53" s="15"/>
      <c r="E53" s="15"/>
      <c r="F53" s="15"/>
      <c r="G53" s="15"/>
      <c r="H53" s="159"/>
      <c r="I53" s="6"/>
      <c r="J53" s="160" t="s">
        <v>62</v>
      </c>
      <c r="K53" s="160"/>
      <c r="L53" s="160"/>
      <c r="M53" s="160"/>
      <c r="N53" s="160"/>
      <c r="O53" s="160"/>
      <c r="P53" s="160"/>
    </row>
  </sheetData>
  <mergeCells count="28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:I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69</v>
      </c>
      <c r="C3" s="4"/>
      <c r="D3" s="4"/>
      <c r="E3" s="4"/>
      <c r="F3" s="4"/>
      <c r="I3" s="111" t="s">
        <v>55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161" t="s">
        <v>70</v>
      </c>
      <c r="C19" s="76" t="n">
        <v>1</v>
      </c>
      <c r="D19" s="77" t="s">
        <v>42</v>
      </c>
      <c r="E19" s="139"/>
      <c r="F19" s="140"/>
      <c r="G19" s="141"/>
      <c r="H19" s="140"/>
      <c r="I19" s="140"/>
      <c r="J19" s="49" t="n">
        <f aca="false">SUM(E19:I19)</f>
        <v>0</v>
      </c>
      <c r="K19" s="14"/>
      <c r="L19" s="143"/>
      <c r="M19" s="144"/>
      <c r="N19" s="140"/>
      <c r="O19" s="84" t="n">
        <f aca="false">SUM(M19:N19)</f>
        <v>0</v>
      </c>
      <c r="P19" s="145"/>
    </row>
    <row r="20" customFormat="false" ht="20.25" hidden="false" customHeight="true" outlineLevel="0" collapsed="false">
      <c r="B20" s="161"/>
      <c r="C20" s="54" t="n">
        <v>2</v>
      </c>
      <c r="D20" s="86" t="s">
        <v>43</v>
      </c>
      <c r="E20" s="129"/>
      <c r="F20" s="130"/>
      <c r="G20" s="146"/>
      <c r="H20" s="130"/>
      <c r="I20" s="130"/>
      <c r="J20" s="88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161"/>
      <c r="C21" s="54" t="n">
        <v>3</v>
      </c>
      <c r="D21" s="86" t="s">
        <v>44</v>
      </c>
      <c r="E21" s="129"/>
      <c r="F21" s="130"/>
      <c r="G21" s="146"/>
      <c r="H21" s="130"/>
      <c r="I21" s="130"/>
      <c r="J21" s="88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161"/>
      <c r="C22" s="54" t="n">
        <v>4</v>
      </c>
      <c r="D22" s="86" t="s">
        <v>45</v>
      </c>
      <c r="E22" s="129"/>
      <c r="F22" s="130"/>
      <c r="G22" s="146"/>
      <c r="H22" s="130"/>
      <c r="I22" s="130"/>
      <c r="J22" s="88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161"/>
      <c r="C23" s="54" t="n">
        <v>5</v>
      </c>
      <c r="D23" s="86" t="s">
        <v>47</v>
      </c>
      <c r="E23" s="129"/>
      <c r="F23" s="130"/>
      <c r="G23" s="146"/>
      <c r="H23" s="130"/>
      <c r="I23" s="130"/>
      <c r="J23" s="88" t="n">
        <f aca="false">SUM(E23:I23)</f>
        <v>0</v>
      </c>
      <c r="K23" s="89" t="n">
        <f aca="false">SUM(I22:J22)</f>
        <v>0</v>
      </c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161"/>
      <c r="C24" s="54" t="n">
        <v>6</v>
      </c>
      <c r="D24" s="86" t="s">
        <v>22</v>
      </c>
      <c r="E24" s="147"/>
      <c r="F24" s="130"/>
      <c r="G24" s="146"/>
      <c r="H24" s="130"/>
      <c r="I24" s="130"/>
      <c r="J24" s="88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20.25" hidden="false" customHeight="true" outlineLevel="0" collapsed="false">
      <c r="B25" s="161"/>
      <c r="C25" s="54" t="n">
        <v>7</v>
      </c>
      <c r="D25" s="86" t="s">
        <v>21</v>
      </c>
      <c r="E25" s="129"/>
      <c r="F25" s="130"/>
      <c r="G25" s="146"/>
      <c r="H25" s="130"/>
      <c r="I25" s="130"/>
      <c r="J25" s="88" t="n">
        <f aca="false">SUM(E25:I25)</f>
        <v>0</v>
      </c>
      <c r="K25" s="14"/>
      <c r="L25" s="132"/>
      <c r="M25" s="133"/>
      <c r="N25" s="130"/>
      <c r="O25" s="62" t="n">
        <f aca="false">SUM(M25:N25)</f>
        <v>0</v>
      </c>
      <c r="P25" s="134"/>
    </row>
    <row r="26" customFormat="false" ht="20.25" hidden="false" customHeight="true" outlineLevel="0" collapsed="false">
      <c r="B26" s="161"/>
      <c r="C26" s="54" t="n">
        <v>8</v>
      </c>
      <c r="D26" s="86" t="s">
        <v>42</v>
      </c>
      <c r="E26" s="129"/>
      <c r="F26" s="130"/>
      <c r="G26" s="146"/>
      <c r="H26" s="130"/>
      <c r="I26" s="130"/>
      <c r="J26" s="88" t="n">
        <f aca="false">SUM(E26:I26)</f>
        <v>0</v>
      </c>
      <c r="K26" s="14"/>
      <c r="L26" s="132"/>
      <c r="M26" s="133"/>
      <c r="N26" s="130"/>
      <c r="O26" s="62" t="n">
        <f aca="false">SUM(M26:N26)</f>
        <v>0</v>
      </c>
      <c r="P26" s="134"/>
    </row>
    <row r="27" customFormat="false" ht="20.25" hidden="false" customHeight="true" outlineLevel="0" collapsed="false">
      <c r="B27" s="161"/>
      <c r="C27" s="54" t="n">
        <v>9</v>
      </c>
      <c r="D27" s="86" t="s">
        <v>43</v>
      </c>
      <c r="E27" s="129"/>
      <c r="F27" s="130"/>
      <c r="G27" s="146"/>
      <c r="H27" s="130"/>
      <c r="I27" s="130"/>
      <c r="J27" s="88" t="n">
        <f aca="false">SUM(E27:I27)</f>
        <v>0</v>
      </c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161"/>
      <c r="C28" s="54" t="n">
        <v>10</v>
      </c>
      <c r="D28" s="86" t="s">
        <v>44</v>
      </c>
      <c r="E28" s="129"/>
      <c r="F28" s="130"/>
      <c r="G28" s="146"/>
      <c r="H28" s="130"/>
      <c r="I28" s="130"/>
      <c r="J28" s="88" t="n">
        <f aca="false">SUM(E28:I28)</f>
        <v>0</v>
      </c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161"/>
      <c r="C29" s="54" t="n">
        <v>11</v>
      </c>
      <c r="D29" s="86" t="s">
        <v>45</v>
      </c>
      <c r="E29" s="147"/>
      <c r="F29" s="130"/>
      <c r="G29" s="146"/>
      <c r="H29" s="130"/>
      <c r="I29" s="130"/>
      <c r="J29" s="88" t="n">
        <f aca="false">SUM(E29:I29)</f>
        <v>0</v>
      </c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161"/>
      <c r="C30" s="54" t="n">
        <v>12</v>
      </c>
      <c r="D30" s="86" t="s">
        <v>47</v>
      </c>
      <c r="E30" s="129"/>
      <c r="F30" s="130"/>
      <c r="G30" s="146"/>
      <c r="H30" s="130"/>
      <c r="I30" s="130"/>
      <c r="J30" s="88" t="n">
        <f aca="false">SUM(E30:I30)</f>
        <v>0</v>
      </c>
      <c r="K30" s="14"/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161"/>
      <c r="C31" s="54" t="n">
        <v>13</v>
      </c>
      <c r="D31" s="86" t="s">
        <v>22</v>
      </c>
      <c r="E31" s="147"/>
      <c r="F31" s="130"/>
      <c r="G31" s="146"/>
      <c r="H31" s="130"/>
      <c r="I31" s="130"/>
      <c r="J31" s="88" t="n">
        <f aca="false">SUM(E31:I31)</f>
        <v>0</v>
      </c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161"/>
      <c r="C32" s="54" t="n">
        <v>14</v>
      </c>
      <c r="D32" s="86" t="s">
        <v>21</v>
      </c>
      <c r="E32" s="129"/>
      <c r="F32" s="130"/>
      <c r="G32" s="146"/>
      <c r="H32" s="130"/>
      <c r="I32" s="130"/>
      <c r="J32" s="88" t="n">
        <f aca="false">SUM(E32:I32)</f>
        <v>0</v>
      </c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161"/>
      <c r="C33" s="54" t="n">
        <v>15</v>
      </c>
      <c r="D33" s="86" t="s">
        <v>42</v>
      </c>
      <c r="E33" s="129"/>
      <c r="F33" s="130"/>
      <c r="G33" s="146"/>
      <c r="H33" s="130"/>
      <c r="I33" s="130"/>
      <c r="J33" s="88" t="n">
        <f aca="false">SUM(E33:I33)</f>
        <v>0</v>
      </c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161"/>
      <c r="C34" s="54" t="n">
        <v>16</v>
      </c>
      <c r="D34" s="86" t="s">
        <v>43</v>
      </c>
      <c r="E34" s="129"/>
      <c r="F34" s="130"/>
      <c r="G34" s="146"/>
      <c r="H34" s="130"/>
      <c r="I34" s="130"/>
      <c r="J34" s="88" t="n">
        <f aca="false">SUM(E34:I34)</f>
        <v>0</v>
      </c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161"/>
      <c r="C35" s="54" t="n">
        <v>17</v>
      </c>
      <c r="D35" s="86" t="s">
        <v>44</v>
      </c>
      <c r="E35" s="129"/>
      <c r="F35" s="130"/>
      <c r="G35" s="146"/>
      <c r="H35" s="130"/>
      <c r="I35" s="130"/>
      <c r="J35" s="88" t="n">
        <f aca="false">SUM(E35:I35)</f>
        <v>0</v>
      </c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161"/>
      <c r="C36" s="54" t="n">
        <v>18</v>
      </c>
      <c r="D36" s="86" t="s">
        <v>45</v>
      </c>
      <c r="E36" s="129"/>
      <c r="F36" s="130"/>
      <c r="G36" s="146"/>
      <c r="H36" s="130"/>
      <c r="I36" s="130"/>
      <c r="J36" s="88" t="n">
        <f aca="false">SUM(E36:I36)</f>
        <v>0</v>
      </c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161"/>
      <c r="C37" s="54" t="n">
        <v>19</v>
      </c>
      <c r="D37" s="86" t="s">
        <v>47</v>
      </c>
      <c r="E37" s="129"/>
      <c r="F37" s="130"/>
      <c r="G37" s="146"/>
      <c r="H37" s="130"/>
      <c r="I37" s="130"/>
      <c r="J37" s="88" t="n">
        <f aca="false">SUM(E37:I37)</f>
        <v>0</v>
      </c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161"/>
      <c r="C38" s="54" t="n">
        <v>20</v>
      </c>
      <c r="D38" s="86" t="s">
        <v>22</v>
      </c>
      <c r="E38" s="147"/>
      <c r="F38" s="130"/>
      <c r="G38" s="146"/>
      <c r="H38" s="130"/>
      <c r="I38" s="130"/>
      <c r="J38" s="88" t="n">
        <f aca="false">SUM(E38:I38)</f>
        <v>0</v>
      </c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161"/>
      <c r="C39" s="54" t="n">
        <v>21</v>
      </c>
      <c r="D39" s="86" t="s">
        <v>21</v>
      </c>
      <c r="E39" s="129"/>
      <c r="F39" s="130"/>
      <c r="G39" s="146"/>
      <c r="H39" s="130"/>
      <c r="I39" s="130"/>
      <c r="J39" s="88" t="n">
        <f aca="false">SUM(E39:I39)</f>
        <v>0</v>
      </c>
      <c r="K39" s="14"/>
      <c r="L39" s="132"/>
      <c r="M39" s="133"/>
      <c r="N39" s="130"/>
      <c r="O39" s="62" t="n">
        <f aca="false">SUM(M39:N39)</f>
        <v>0</v>
      </c>
      <c r="P39" s="134"/>
      <c r="U39" s="91"/>
    </row>
    <row r="40" customFormat="false" ht="20.25" hidden="false" customHeight="true" outlineLevel="0" collapsed="false">
      <c r="B40" s="161"/>
      <c r="C40" s="54" t="n">
        <v>22</v>
      </c>
      <c r="D40" s="86" t="s">
        <v>42</v>
      </c>
      <c r="E40" s="129"/>
      <c r="F40" s="130"/>
      <c r="G40" s="146"/>
      <c r="H40" s="130"/>
      <c r="I40" s="130"/>
      <c r="J40" s="88" t="n">
        <f aca="false">SUM(E40:I40)</f>
        <v>0</v>
      </c>
      <c r="K40" s="14"/>
      <c r="L40" s="132"/>
      <c r="M40" s="133"/>
      <c r="N40" s="130"/>
      <c r="O40" s="62" t="n">
        <f aca="false">SUM(M40:N40)</f>
        <v>0</v>
      </c>
      <c r="P40" s="134"/>
      <c r="AC40" s="92"/>
    </row>
    <row r="41" customFormat="false" ht="20.25" hidden="false" customHeight="true" outlineLevel="0" collapsed="false">
      <c r="B41" s="161"/>
      <c r="C41" s="54" t="n">
        <v>23</v>
      </c>
      <c r="D41" s="86" t="s">
        <v>43</v>
      </c>
      <c r="E41" s="129"/>
      <c r="F41" s="130"/>
      <c r="G41" s="146"/>
      <c r="H41" s="130"/>
      <c r="I41" s="130"/>
      <c r="J41" s="88" t="n">
        <f aca="false">SUM(E41:I41)</f>
        <v>0</v>
      </c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161"/>
      <c r="C42" s="54" t="n">
        <v>24</v>
      </c>
      <c r="D42" s="86" t="s">
        <v>44</v>
      </c>
      <c r="E42" s="129"/>
      <c r="F42" s="130"/>
      <c r="G42" s="146"/>
      <c r="H42" s="130"/>
      <c r="I42" s="130"/>
      <c r="J42" s="88" t="n">
        <f aca="false">SUM(E42:I42)</f>
        <v>0</v>
      </c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161"/>
      <c r="C43" s="54" t="n">
        <v>25</v>
      </c>
      <c r="D43" s="86" t="s">
        <v>45</v>
      </c>
      <c r="E43" s="129"/>
      <c r="F43" s="130"/>
      <c r="G43" s="146"/>
      <c r="H43" s="130"/>
      <c r="I43" s="130"/>
      <c r="J43" s="88" t="n">
        <f aca="false">SUM(E43:I43)</f>
        <v>0</v>
      </c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161"/>
      <c r="C44" s="54" t="n">
        <v>26</v>
      </c>
      <c r="D44" s="86" t="s">
        <v>47</v>
      </c>
      <c r="E44" s="129"/>
      <c r="F44" s="130"/>
      <c r="G44" s="146"/>
      <c r="H44" s="130"/>
      <c r="I44" s="130"/>
      <c r="J44" s="88" t="n">
        <f aca="false">SUM(E44:I44)</f>
        <v>0</v>
      </c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161"/>
      <c r="C45" s="54" t="n">
        <v>27</v>
      </c>
      <c r="D45" s="86" t="s">
        <v>22</v>
      </c>
      <c r="E45" s="147"/>
      <c r="F45" s="130"/>
      <c r="G45" s="146"/>
      <c r="H45" s="130"/>
      <c r="I45" s="130"/>
      <c r="J45" s="88" t="n">
        <f aca="false">SUM(E45:I45)</f>
        <v>0</v>
      </c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161"/>
      <c r="C46" s="54" t="n">
        <v>28</v>
      </c>
      <c r="D46" s="86" t="s">
        <v>21</v>
      </c>
      <c r="E46" s="129"/>
      <c r="F46" s="130"/>
      <c r="G46" s="146"/>
      <c r="H46" s="130"/>
      <c r="I46" s="130"/>
      <c r="J46" s="88" t="n">
        <f aca="false">SUM(E46:I46)</f>
        <v>0</v>
      </c>
      <c r="K46" s="14"/>
      <c r="L46" s="132"/>
      <c r="M46" s="133"/>
      <c r="N46" s="130"/>
      <c r="O46" s="62" t="n">
        <f aca="false">SUM(M46:N46)</f>
        <v>0</v>
      </c>
      <c r="P46" s="134"/>
    </row>
    <row r="47" customFormat="false" ht="20.25" hidden="false" customHeight="true" outlineLevel="0" collapsed="false">
      <c r="B47" s="161"/>
      <c r="C47" s="54" t="n">
        <v>29</v>
      </c>
      <c r="D47" s="86" t="s">
        <v>42</v>
      </c>
      <c r="E47" s="122"/>
      <c r="F47" s="123"/>
      <c r="G47" s="124"/>
      <c r="H47" s="123"/>
      <c r="I47" s="130"/>
      <c r="J47" s="59" t="n">
        <f aca="false">SUM(E47:I47)</f>
        <v>0</v>
      </c>
      <c r="K47" s="14"/>
      <c r="L47" s="132"/>
      <c r="M47" s="133"/>
      <c r="N47" s="130"/>
      <c r="O47" s="62" t="n">
        <f aca="false">SUM(M47:N47)</f>
        <v>0</v>
      </c>
      <c r="P47" s="134"/>
    </row>
    <row r="48" customFormat="false" ht="20.25" hidden="false" customHeight="true" outlineLevel="0" collapsed="false">
      <c r="B48" s="161"/>
      <c r="C48" s="54" t="n">
        <v>30</v>
      </c>
      <c r="D48" s="86" t="s">
        <v>43</v>
      </c>
      <c r="E48" s="129"/>
      <c r="F48" s="130"/>
      <c r="G48" s="124"/>
      <c r="H48" s="130"/>
      <c r="I48" s="130"/>
      <c r="J48" s="59" t="n">
        <f aca="false">SUM(E48:I48)</f>
        <v>0</v>
      </c>
      <c r="K48" s="14"/>
      <c r="L48" s="132"/>
      <c r="M48" s="133"/>
      <c r="N48" s="130"/>
      <c r="O48" s="62" t="n">
        <f aca="false">SUM(M48:N48)</f>
        <v>0</v>
      </c>
      <c r="P48" s="134"/>
    </row>
    <row r="49" customFormat="false" ht="20.25" hidden="false" customHeight="true" outlineLevel="0" collapsed="false">
      <c r="B49" s="161"/>
      <c r="C49" s="64" t="n">
        <v>31</v>
      </c>
      <c r="D49" s="93" t="s">
        <v>44</v>
      </c>
      <c r="E49" s="135"/>
      <c r="F49" s="136"/>
      <c r="G49" s="137"/>
      <c r="H49" s="136"/>
      <c r="I49" s="136"/>
      <c r="J49" s="70"/>
      <c r="K49" s="14"/>
      <c r="L49" s="148"/>
      <c r="M49" s="149"/>
      <c r="N49" s="136"/>
      <c r="O49" s="96"/>
      <c r="P49" s="150"/>
    </row>
    <row r="50" customFormat="false" ht="15" hidden="false" customHeight="true" outlineLevel="0" collapsed="false">
      <c r="K50" s="14"/>
    </row>
    <row r="51" customFormat="false" ht="20.25" hidden="false" customHeight="true" outlineLevel="0" collapsed="false">
      <c r="B51" s="151" t="s">
        <v>59</v>
      </c>
      <c r="C51" s="151"/>
      <c r="D51" s="151"/>
      <c r="E51" s="152" t="s">
        <v>60</v>
      </c>
      <c r="F51" s="152"/>
      <c r="G51" s="15"/>
      <c r="H51" s="153" t="s">
        <v>49</v>
      </c>
      <c r="I51" s="154"/>
      <c r="J51" s="155" t="s">
        <v>50</v>
      </c>
      <c r="K51" s="155"/>
      <c r="L51" s="155"/>
      <c r="M51" s="155"/>
      <c r="N51" s="155"/>
      <c r="O51" s="155"/>
      <c r="P51" s="155"/>
    </row>
    <row r="52" customFormat="false" ht="20.25" hidden="false" customHeight="true" outlineLevel="0" collapsed="false">
      <c r="B52" s="151"/>
      <c r="C52" s="151"/>
      <c r="D52" s="151"/>
      <c r="E52" s="152"/>
      <c r="F52" s="152"/>
      <c r="G52" s="15"/>
      <c r="H52" s="156"/>
      <c r="I52" s="157"/>
      <c r="J52" s="158" t="s">
        <v>61</v>
      </c>
      <c r="K52" s="158"/>
      <c r="L52" s="158"/>
      <c r="M52" s="158"/>
      <c r="N52" s="158"/>
      <c r="O52" s="158"/>
      <c r="P52" s="158"/>
    </row>
    <row r="53" customFormat="false" ht="20.25" hidden="false" customHeight="true" outlineLevel="0" collapsed="false">
      <c r="B53" s="15"/>
      <c r="C53" s="15"/>
      <c r="D53" s="15"/>
      <c r="E53" s="15"/>
      <c r="F53" s="15"/>
      <c r="G53" s="15"/>
      <c r="H53" s="159"/>
      <c r="I53" s="6"/>
      <c r="J53" s="160" t="s">
        <v>62</v>
      </c>
      <c r="K53" s="160"/>
      <c r="L53" s="160"/>
      <c r="M53" s="160"/>
      <c r="N53" s="160"/>
      <c r="O53" s="160"/>
      <c r="P53" s="160"/>
    </row>
  </sheetData>
  <mergeCells count="28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:I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72</v>
      </c>
      <c r="C3" s="4"/>
      <c r="D3" s="4"/>
      <c r="E3" s="4"/>
      <c r="F3" s="4"/>
      <c r="I3" s="111" t="s">
        <v>73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161" t="s">
        <v>74</v>
      </c>
      <c r="C19" s="76" t="n">
        <v>1</v>
      </c>
      <c r="D19" s="77" t="s">
        <v>45</v>
      </c>
      <c r="E19" s="139"/>
      <c r="F19" s="140"/>
      <c r="G19" s="141"/>
      <c r="H19" s="140"/>
      <c r="I19" s="142"/>
      <c r="J19" s="49" t="n">
        <f aca="false">SUM(E19:I19)</f>
        <v>0</v>
      </c>
      <c r="K19" s="14"/>
      <c r="L19" s="143"/>
      <c r="M19" s="144"/>
      <c r="N19" s="140"/>
      <c r="O19" s="84" t="n">
        <f aca="false">SUM(M19:N19)</f>
        <v>0</v>
      </c>
      <c r="P19" s="145"/>
    </row>
    <row r="20" customFormat="false" ht="20.25" hidden="false" customHeight="true" outlineLevel="0" collapsed="false">
      <c r="B20" s="161"/>
      <c r="C20" s="54" t="n">
        <v>2</v>
      </c>
      <c r="D20" s="86" t="s">
        <v>47</v>
      </c>
      <c r="E20" s="129"/>
      <c r="F20" s="130"/>
      <c r="G20" s="146"/>
      <c r="H20" s="130"/>
      <c r="I20" s="131"/>
      <c r="J20" s="88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161"/>
      <c r="C21" s="54" t="n">
        <v>3</v>
      </c>
      <c r="D21" s="86" t="s">
        <v>22</v>
      </c>
      <c r="E21" s="129"/>
      <c r="F21" s="130"/>
      <c r="G21" s="146"/>
      <c r="H21" s="130"/>
      <c r="I21" s="131"/>
      <c r="J21" s="88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161"/>
      <c r="C22" s="54" t="n">
        <v>4</v>
      </c>
      <c r="D22" s="86" t="s">
        <v>21</v>
      </c>
      <c r="E22" s="129"/>
      <c r="F22" s="130"/>
      <c r="G22" s="146"/>
      <c r="H22" s="130"/>
      <c r="I22" s="131"/>
      <c r="J22" s="88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161"/>
      <c r="C23" s="54" t="n">
        <v>5</v>
      </c>
      <c r="D23" s="86" t="s">
        <v>42</v>
      </c>
      <c r="E23" s="129"/>
      <c r="F23" s="130"/>
      <c r="G23" s="146"/>
      <c r="H23" s="130"/>
      <c r="I23" s="131"/>
      <c r="J23" s="88" t="n">
        <f aca="false">SUM(E23:I23)</f>
        <v>0</v>
      </c>
      <c r="K23" s="89" t="n">
        <f aca="false">SUM(I22:J22)</f>
        <v>0</v>
      </c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161"/>
      <c r="C24" s="54" t="n">
        <v>6</v>
      </c>
      <c r="D24" s="86" t="s">
        <v>43</v>
      </c>
      <c r="E24" s="147"/>
      <c r="F24" s="130"/>
      <c r="G24" s="146"/>
      <c r="H24" s="130"/>
      <c r="I24" s="131"/>
      <c r="J24" s="88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20.25" hidden="false" customHeight="true" outlineLevel="0" collapsed="false">
      <c r="B25" s="161"/>
      <c r="C25" s="54" t="n">
        <v>7</v>
      </c>
      <c r="D25" s="86" t="s">
        <v>44</v>
      </c>
      <c r="E25" s="129"/>
      <c r="F25" s="130"/>
      <c r="G25" s="146"/>
      <c r="H25" s="130"/>
      <c r="I25" s="131"/>
      <c r="J25" s="88" t="n">
        <f aca="false">SUM(E25:I25)</f>
        <v>0</v>
      </c>
      <c r="K25" s="14"/>
      <c r="L25" s="132"/>
      <c r="M25" s="133"/>
      <c r="N25" s="130"/>
      <c r="O25" s="62" t="n">
        <f aca="false">SUM(M25:N25)</f>
        <v>0</v>
      </c>
      <c r="P25" s="134"/>
    </row>
    <row r="26" customFormat="false" ht="20.25" hidden="false" customHeight="true" outlineLevel="0" collapsed="false">
      <c r="B26" s="161"/>
      <c r="C26" s="54" t="n">
        <v>8</v>
      </c>
      <c r="D26" s="86" t="s">
        <v>45</v>
      </c>
      <c r="E26" s="129"/>
      <c r="F26" s="130"/>
      <c r="G26" s="146"/>
      <c r="H26" s="130"/>
      <c r="I26" s="131"/>
      <c r="J26" s="88" t="n">
        <f aca="false">SUM(E26:I26)</f>
        <v>0</v>
      </c>
      <c r="K26" s="14"/>
      <c r="L26" s="132"/>
      <c r="M26" s="133"/>
      <c r="N26" s="130"/>
      <c r="O26" s="62" t="n">
        <f aca="false">SUM(M26:N26)</f>
        <v>0</v>
      </c>
      <c r="P26" s="134"/>
    </row>
    <row r="27" customFormat="false" ht="20.25" hidden="false" customHeight="true" outlineLevel="0" collapsed="false">
      <c r="B27" s="161"/>
      <c r="C27" s="54" t="n">
        <v>9</v>
      </c>
      <c r="D27" s="86" t="s">
        <v>47</v>
      </c>
      <c r="E27" s="129"/>
      <c r="F27" s="130"/>
      <c r="G27" s="146"/>
      <c r="H27" s="130"/>
      <c r="I27" s="131"/>
      <c r="J27" s="88" t="n">
        <f aca="false">SUM(E27:I27)</f>
        <v>0</v>
      </c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161"/>
      <c r="C28" s="54" t="n">
        <v>10</v>
      </c>
      <c r="D28" s="86" t="s">
        <v>22</v>
      </c>
      <c r="E28" s="129"/>
      <c r="F28" s="130"/>
      <c r="G28" s="146"/>
      <c r="H28" s="130"/>
      <c r="I28" s="131"/>
      <c r="J28" s="88" t="n">
        <f aca="false">SUM(E28:I28)</f>
        <v>0</v>
      </c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161"/>
      <c r="C29" s="54" t="n">
        <v>11</v>
      </c>
      <c r="D29" s="86" t="s">
        <v>21</v>
      </c>
      <c r="E29" s="147"/>
      <c r="F29" s="130"/>
      <c r="G29" s="146"/>
      <c r="H29" s="130"/>
      <c r="I29" s="131"/>
      <c r="J29" s="88" t="n">
        <f aca="false">SUM(E29:I29)</f>
        <v>0</v>
      </c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161"/>
      <c r="C30" s="54" t="n">
        <v>12</v>
      </c>
      <c r="D30" s="86" t="s">
        <v>42</v>
      </c>
      <c r="E30" s="129"/>
      <c r="F30" s="130"/>
      <c r="G30" s="146"/>
      <c r="H30" s="130"/>
      <c r="I30" s="131"/>
      <c r="J30" s="88" t="n">
        <f aca="false">SUM(E30:I30)</f>
        <v>0</v>
      </c>
      <c r="K30" s="14"/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161"/>
      <c r="C31" s="54" t="n">
        <v>13</v>
      </c>
      <c r="D31" s="86" t="s">
        <v>43</v>
      </c>
      <c r="E31" s="147"/>
      <c r="F31" s="130"/>
      <c r="G31" s="146"/>
      <c r="H31" s="130"/>
      <c r="I31" s="131"/>
      <c r="J31" s="88" t="n">
        <f aca="false">SUM(E31:I31)</f>
        <v>0</v>
      </c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161"/>
      <c r="C32" s="54" t="n">
        <v>14</v>
      </c>
      <c r="D32" s="86" t="s">
        <v>44</v>
      </c>
      <c r="E32" s="129"/>
      <c r="F32" s="130"/>
      <c r="G32" s="146"/>
      <c r="H32" s="130"/>
      <c r="I32" s="131"/>
      <c r="J32" s="88" t="n">
        <f aca="false">SUM(E32:I32)</f>
        <v>0</v>
      </c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161"/>
      <c r="C33" s="54" t="n">
        <v>15</v>
      </c>
      <c r="D33" s="86" t="s">
        <v>45</v>
      </c>
      <c r="E33" s="129"/>
      <c r="F33" s="130"/>
      <c r="G33" s="146"/>
      <c r="H33" s="130"/>
      <c r="I33" s="131"/>
      <c r="J33" s="88" t="n">
        <f aca="false">SUM(E33:I33)</f>
        <v>0</v>
      </c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161"/>
      <c r="C34" s="54" t="n">
        <v>16</v>
      </c>
      <c r="D34" s="86" t="s">
        <v>47</v>
      </c>
      <c r="E34" s="129"/>
      <c r="F34" s="130"/>
      <c r="G34" s="146"/>
      <c r="H34" s="130"/>
      <c r="I34" s="131"/>
      <c r="J34" s="88" t="n">
        <f aca="false">SUM(E34:I34)</f>
        <v>0</v>
      </c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161"/>
      <c r="C35" s="54" t="n">
        <v>17</v>
      </c>
      <c r="D35" s="86" t="s">
        <v>22</v>
      </c>
      <c r="E35" s="129"/>
      <c r="F35" s="130"/>
      <c r="G35" s="146"/>
      <c r="H35" s="130"/>
      <c r="I35" s="131"/>
      <c r="J35" s="88" t="n">
        <f aca="false">SUM(E35:I35)</f>
        <v>0</v>
      </c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161"/>
      <c r="C36" s="54" t="n">
        <v>18</v>
      </c>
      <c r="D36" s="86" t="s">
        <v>21</v>
      </c>
      <c r="E36" s="129"/>
      <c r="F36" s="130"/>
      <c r="G36" s="146"/>
      <c r="H36" s="130"/>
      <c r="I36" s="131"/>
      <c r="J36" s="88" t="n">
        <f aca="false">SUM(E36:I36)</f>
        <v>0</v>
      </c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161"/>
      <c r="C37" s="54" t="n">
        <v>19</v>
      </c>
      <c r="D37" s="86" t="s">
        <v>42</v>
      </c>
      <c r="E37" s="129"/>
      <c r="F37" s="130"/>
      <c r="G37" s="146"/>
      <c r="H37" s="130"/>
      <c r="I37" s="131"/>
      <c r="J37" s="88" t="n">
        <f aca="false">SUM(E37:I37)</f>
        <v>0</v>
      </c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161"/>
      <c r="C38" s="54" t="n">
        <v>20</v>
      </c>
      <c r="D38" s="86" t="s">
        <v>43</v>
      </c>
      <c r="E38" s="147"/>
      <c r="F38" s="130"/>
      <c r="G38" s="146"/>
      <c r="H38" s="130"/>
      <c r="I38" s="131"/>
      <c r="J38" s="88" t="n">
        <f aca="false">SUM(E38:I38)</f>
        <v>0</v>
      </c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161"/>
      <c r="C39" s="54" t="n">
        <v>21</v>
      </c>
      <c r="D39" s="86" t="s">
        <v>44</v>
      </c>
      <c r="E39" s="129"/>
      <c r="F39" s="130"/>
      <c r="G39" s="146"/>
      <c r="H39" s="130"/>
      <c r="I39" s="131"/>
      <c r="J39" s="88" t="n">
        <f aca="false">SUM(E39:I39)</f>
        <v>0</v>
      </c>
      <c r="K39" s="14"/>
      <c r="L39" s="132"/>
      <c r="M39" s="133"/>
      <c r="N39" s="130"/>
      <c r="O39" s="62" t="n">
        <f aca="false">SUM(M39:N39)</f>
        <v>0</v>
      </c>
      <c r="P39" s="134"/>
      <c r="U39" s="91"/>
    </row>
    <row r="40" customFormat="false" ht="20.25" hidden="false" customHeight="true" outlineLevel="0" collapsed="false">
      <c r="B40" s="161"/>
      <c r="C40" s="54" t="n">
        <v>22</v>
      </c>
      <c r="D40" s="86" t="s">
        <v>45</v>
      </c>
      <c r="E40" s="129"/>
      <c r="F40" s="130"/>
      <c r="G40" s="146"/>
      <c r="H40" s="130"/>
      <c r="I40" s="131"/>
      <c r="J40" s="88" t="n">
        <f aca="false">SUM(E40:I40)</f>
        <v>0</v>
      </c>
      <c r="K40" s="14"/>
      <c r="L40" s="132"/>
      <c r="M40" s="133"/>
      <c r="N40" s="130"/>
      <c r="O40" s="62" t="n">
        <f aca="false">SUM(M40:N40)</f>
        <v>0</v>
      </c>
      <c r="P40" s="134"/>
      <c r="AC40" s="92"/>
    </row>
    <row r="41" customFormat="false" ht="20.25" hidden="false" customHeight="true" outlineLevel="0" collapsed="false">
      <c r="B41" s="161"/>
      <c r="C41" s="54" t="n">
        <v>23</v>
      </c>
      <c r="D41" s="86" t="s">
        <v>47</v>
      </c>
      <c r="E41" s="129"/>
      <c r="F41" s="130"/>
      <c r="G41" s="146"/>
      <c r="H41" s="130"/>
      <c r="I41" s="131"/>
      <c r="J41" s="88" t="n">
        <f aca="false">SUM(E41:I41)</f>
        <v>0</v>
      </c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161"/>
      <c r="C42" s="54" t="n">
        <v>24</v>
      </c>
      <c r="D42" s="86" t="s">
        <v>22</v>
      </c>
      <c r="E42" s="129"/>
      <c r="F42" s="130"/>
      <c r="G42" s="146"/>
      <c r="H42" s="130"/>
      <c r="I42" s="131"/>
      <c r="J42" s="88" t="n">
        <f aca="false">SUM(E42:I42)</f>
        <v>0</v>
      </c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161"/>
      <c r="C43" s="54" t="n">
        <v>25</v>
      </c>
      <c r="D43" s="86" t="s">
        <v>21</v>
      </c>
      <c r="E43" s="129"/>
      <c r="F43" s="130"/>
      <c r="G43" s="146"/>
      <c r="H43" s="130"/>
      <c r="I43" s="131"/>
      <c r="J43" s="88" t="n">
        <f aca="false">SUM(E43:I43)</f>
        <v>0</v>
      </c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161"/>
      <c r="C44" s="54" t="n">
        <v>26</v>
      </c>
      <c r="D44" s="86" t="s">
        <v>42</v>
      </c>
      <c r="E44" s="129"/>
      <c r="F44" s="130"/>
      <c r="G44" s="146"/>
      <c r="H44" s="130"/>
      <c r="I44" s="131"/>
      <c r="J44" s="88" t="n">
        <f aca="false">SUM(E44:I44)</f>
        <v>0</v>
      </c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161"/>
      <c r="C45" s="54" t="n">
        <v>27</v>
      </c>
      <c r="D45" s="86" t="s">
        <v>43</v>
      </c>
      <c r="E45" s="147"/>
      <c r="F45" s="130"/>
      <c r="G45" s="146"/>
      <c r="H45" s="130"/>
      <c r="I45" s="131"/>
      <c r="J45" s="88" t="n">
        <f aca="false">SUM(E45:I45)</f>
        <v>0</v>
      </c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161"/>
      <c r="C46" s="54" t="n">
        <v>28</v>
      </c>
      <c r="D46" s="86" t="s">
        <v>44</v>
      </c>
      <c r="E46" s="129"/>
      <c r="F46" s="130"/>
      <c r="G46" s="146"/>
      <c r="H46" s="130"/>
      <c r="I46" s="131"/>
      <c r="J46" s="88" t="n">
        <f aca="false">SUM(E46:I46)</f>
        <v>0</v>
      </c>
      <c r="K46" s="14"/>
      <c r="L46" s="132"/>
      <c r="M46" s="133"/>
      <c r="N46" s="130"/>
      <c r="O46" s="62" t="n">
        <f aca="false">SUM(M46:N46)</f>
        <v>0</v>
      </c>
      <c r="P46" s="134"/>
    </row>
    <row r="47" customFormat="false" ht="20.25" hidden="false" customHeight="true" outlineLevel="0" collapsed="false">
      <c r="B47" s="161"/>
      <c r="C47" s="54" t="n">
        <v>29</v>
      </c>
      <c r="D47" s="86" t="s">
        <v>45</v>
      </c>
      <c r="E47" s="122"/>
      <c r="F47" s="123"/>
      <c r="G47" s="124"/>
      <c r="H47" s="123"/>
      <c r="I47" s="131"/>
      <c r="J47" s="59" t="n">
        <f aca="false">SUM(E47:I47)</f>
        <v>0</v>
      </c>
      <c r="K47" s="14"/>
      <c r="L47" s="132"/>
      <c r="M47" s="133"/>
      <c r="N47" s="130"/>
      <c r="O47" s="62" t="n">
        <f aca="false">SUM(M47:N47)</f>
        <v>0</v>
      </c>
      <c r="P47" s="134"/>
    </row>
    <row r="48" customFormat="false" ht="20.25" hidden="false" customHeight="true" outlineLevel="0" collapsed="false">
      <c r="B48" s="161"/>
      <c r="C48" s="54" t="n">
        <v>30</v>
      </c>
      <c r="D48" s="86" t="s">
        <v>47</v>
      </c>
      <c r="E48" s="129"/>
      <c r="F48" s="130"/>
      <c r="G48" s="124"/>
      <c r="H48" s="130"/>
      <c r="I48" s="131"/>
      <c r="J48" s="59" t="n">
        <f aca="false">SUM(E48:I48)</f>
        <v>0</v>
      </c>
      <c r="K48" s="14"/>
      <c r="L48" s="132"/>
      <c r="M48" s="133"/>
      <c r="N48" s="130"/>
      <c r="O48" s="62" t="n">
        <f aca="false">SUM(M48:N48)</f>
        <v>0</v>
      </c>
      <c r="P48" s="134"/>
    </row>
    <row r="49" customFormat="false" ht="20.25" hidden="false" customHeight="true" outlineLevel="0" collapsed="false">
      <c r="B49" s="161"/>
      <c r="C49" s="64" t="n">
        <v>31</v>
      </c>
      <c r="D49" s="93" t="s">
        <v>22</v>
      </c>
      <c r="E49" s="135"/>
      <c r="F49" s="136"/>
      <c r="G49" s="137"/>
      <c r="H49" s="136"/>
      <c r="I49" s="138"/>
      <c r="J49" s="70"/>
      <c r="K49" s="14"/>
      <c r="L49" s="148"/>
      <c r="M49" s="149"/>
      <c r="N49" s="136"/>
      <c r="O49" s="96"/>
      <c r="P49" s="150"/>
    </row>
    <row r="50" customFormat="false" ht="15" hidden="false" customHeight="true" outlineLevel="0" collapsed="false">
      <c r="K50" s="14"/>
    </row>
    <row r="51" customFormat="false" ht="20.25" hidden="false" customHeight="true" outlineLevel="0" collapsed="false">
      <c r="B51" s="151" t="s">
        <v>59</v>
      </c>
      <c r="C51" s="151"/>
      <c r="D51" s="151"/>
      <c r="E51" s="152" t="s">
        <v>60</v>
      </c>
      <c r="F51" s="152"/>
      <c r="G51" s="15"/>
      <c r="H51" s="153" t="s">
        <v>49</v>
      </c>
      <c r="I51" s="154"/>
      <c r="J51" s="155" t="s">
        <v>50</v>
      </c>
      <c r="K51" s="155"/>
      <c r="L51" s="155"/>
      <c r="M51" s="155"/>
      <c r="N51" s="155"/>
      <c r="O51" s="155"/>
      <c r="P51" s="155"/>
    </row>
    <row r="52" customFormat="false" ht="20.25" hidden="false" customHeight="true" outlineLevel="0" collapsed="false">
      <c r="B52" s="151"/>
      <c r="C52" s="151"/>
      <c r="D52" s="151"/>
      <c r="E52" s="152"/>
      <c r="F52" s="152"/>
      <c r="G52" s="15"/>
      <c r="H52" s="156"/>
      <c r="I52" s="157"/>
      <c r="J52" s="158" t="s">
        <v>61</v>
      </c>
      <c r="K52" s="158"/>
      <c r="L52" s="158"/>
      <c r="M52" s="158"/>
      <c r="N52" s="158"/>
      <c r="O52" s="158"/>
      <c r="P52" s="158"/>
    </row>
    <row r="53" customFormat="false" ht="20.25" hidden="false" customHeight="true" outlineLevel="0" collapsed="false">
      <c r="B53" s="15"/>
      <c r="C53" s="15"/>
      <c r="D53" s="15"/>
      <c r="E53" s="15"/>
      <c r="F53" s="15"/>
      <c r="G53" s="15"/>
      <c r="H53" s="159"/>
      <c r="I53" s="6"/>
      <c r="J53" s="160" t="s">
        <v>62</v>
      </c>
      <c r="K53" s="160"/>
      <c r="L53" s="160"/>
      <c r="M53" s="160"/>
      <c r="N53" s="160"/>
      <c r="O53" s="160"/>
      <c r="P53" s="160"/>
    </row>
  </sheetData>
  <mergeCells count="28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:I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75</v>
      </c>
      <c r="C3" s="4"/>
      <c r="D3" s="4"/>
      <c r="E3" s="4"/>
      <c r="F3" s="4"/>
      <c r="I3" s="111" t="s">
        <v>73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161" t="s">
        <v>76</v>
      </c>
      <c r="C19" s="76" t="n">
        <v>1</v>
      </c>
      <c r="D19" s="77" t="s">
        <v>21</v>
      </c>
      <c r="E19" s="139"/>
      <c r="F19" s="140"/>
      <c r="G19" s="141"/>
      <c r="H19" s="140"/>
      <c r="I19" s="142"/>
      <c r="J19" s="49" t="n">
        <f aca="false">SUM(E19:I19)</f>
        <v>0</v>
      </c>
      <c r="K19" s="14"/>
      <c r="L19" s="143"/>
      <c r="M19" s="144"/>
      <c r="N19" s="140"/>
      <c r="O19" s="84" t="n">
        <f aca="false">SUM(M19:N19)</f>
        <v>0</v>
      </c>
      <c r="P19" s="145"/>
    </row>
    <row r="20" customFormat="false" ht="20.25" hidden="false" customHeight="true" outlineLevel="0" collapsed="false">
      <c r="B20" s="161"/>
      <c r="C20" s="54" t="n">
        <v>2</v>
      </c>
      <c r="D20" s="86" t="s">
        <v>42</v>
      </c>
      <c r="E20" s="129"/>
      <c r="F20" s="130"/>
      <c r="G20" s="146"/>
      <c r="H20" s="130"/>
      <c r="I20" s="131"/>
      <c r="J20" s="88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161"/>
      <c r="C21" s="54" t="n">
        <v>3</v>
      </c>
      <c r="D21" s="86" t="s">
        <v>43</v>
      </c>
      <c r="E21" s="129"/>
      <c r="F21" s="130"/>
      <c r="G21" s="146"/>
      <c r="H21" s="130"/>
      <c r="I21" s="131"/>
      <c r="J21" s="88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161"/>
      <c r="C22" s="54" t="n">
        <v>4</v>
      </c>
      <c r="D22" s="86" t="s">
        <v>44</v>
      </c>
      <c r="E22" s="129"/>
      <c r="F22" s="130"/>
      <c r="G22" s="146"/>
      <c r="H22" s="130"/>
      <c r="I22" s="131"/>
      <c r="J22" s="88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161"/>
      <c r="C23" s="54" t="n">
        <v>5</v>
      </c>
      <c r="D23" s="86" t="s">
        <v>45</v>
      </c>
      <c r="E23" s="129"/>
      <c r="F23" s="130"/>
      <c r="G23" s="146"/>
      <c r="H23" s="130"/>
      <c r="I23" s="131"/>
      <c r="J23" s="88" t="n">
        <f aca="false">SUM(E23:I23)</f>
        <v>0</v>
      </c>
      <c r="K23" s="89" t="n">
        <f aca="false">SUM(I22:J22)</f>
        <v>0</v>
      </c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161"/>
      <c r="C24" s="54" t="n">
        <v>6</v>
      </c>
      <c r="D24" s="86" t="s">
        <v>47</v>
      </c>
      <c r="E24" s="147"/>
      <c r="F24" s="130"/>
      <c r="G24" s="146"/>
      <c r="H24" s="130"/>
      <c r="I24" s="131"/>
      <c r="J24" s="88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20.25" hidden="false" customHeight="true" outlineLevel="0" collapsed="false">
      <c r="B25" s="161"/>
      <c r="C25" s="54" t="n">
        <v>7</v>
      </c>
      <c r="D25" s="86" t="s">
        <v>22</v>
      </c>
      <c r="E25" s="129"/>
      <c r="F25" s="130"/>
      <c r="G25" s="146"/>
      <c r="H25" s="130"/>
      <c r="I25" s="131"/>
      <c r="J25" s="88" t="n">
        <f aca="false">SUM(E25:I25)</f>
        <v>0</v>
      </c>
      <c r="K25" s="14"/>
      <c r="L25" s="132"/>
      <c r="M25" s="133"/>
      <c r="N25" s="130"/>
      <c r="O25" s="62" t="n">
        <f aca="false">SUM(M25:N25)</f>
        <v>0</v>
      </c>
      <c r="P25" s="134"/>
    </row>
    <row r="26" customFormat="false" ht="20.25" hidden="false" customHeight="true" outlineLevel="0" collapsed="false">
      <c r="B26" s="161"/>
      <c r="C26" s="54" t="n">
        <v>8</v>
      </c>
      <c r="D26" s="86" t="s">
        <v>21</v>
      </c>
      <c r="E26" s="129"/>
      <c r="F26" s="130"/>
      <c r="G26" s="146"/>
      <c r="H26" s="130"/>
      <c r="I26" s="131"/>
      <c r="J26" s="88" t="n">
        <f aca="false">SUM(E26:I26)</f>
        <v>0</v>
      </c>
      <c r="K26" s="14"/>
      <c r="L26" s="132"/>
      <c r="M26" s="133"/>
      <c r="N26" s="130"/>
      <c r="O26" s="62" t="n">
        <f aca="false">SUM(M26:N26)</f>
        <v>0</v>
      </c>
      <c r="P26" s="134"/>
    </row>
    <row r="27" customFormat="false" ht="20.25" hidden="false" customHeight="true" outlineLevel="0" collapsed="false">
      <c r="B27" s="161"/>
      <c r="C27" s="54" t="n">
        <v>9</v>
      </c>
      <c r="D27" s="86" t="s">
        <v>42</v>
      </c>
      <c r="E27" s="129"/>
      <c r="F27" s="130"/>
      <c r="G27" s="146"/>
      <c r="H27" s="130"/>
      <c r="I27" s="131"/>
      <c r="J27" s="88" t="n">
        <f aca="false">SUM(E27:I27)</f>
        <v>0</v>
      </c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161"/>
      <c r="C28" s="54" t="n">
        <v>10</v>
      </c>
      <c r="D28" s="86" t="s">
        <v>43</v>
      </c>
      <c r="E28" s="129"/>
      <c r="F28" s="130"/>
      <c r="G28" s="146"/>
      <c r="H28" s="130"/>
      <c r="I28" s="131"/>
      <c r="J28" s="88" t="n">
        <f aca="false">SUM(E28:I28)</f>
        <v>0</v>
      </c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161"/>
      <c r="C29" s="54" t="n">
        <v>11</v>
      </c>
      <c r="D29" s="86" t="s">
        <v>44</v>
      </c>
      <c r="E29" s="147"/>
      <c r="F29" s="130"/>
      <c r="G29" s="146"/>
      <c r="H29" s="130"/>
      <c r="I29" s="131"/>
      <c r="J29" s="88" t="n">
        <f aca="false">SUM(E29:I29)</f>
        <v>0</v>
      </c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161"/>
      <c r="C30" s="54" t="n">
        <v>12</v>
      </c>
      <c r="D30" s="86" t="s">
        <v>45</v>
      </c>
      <c r="E30" s="129"/>
      <c r="F30" s="130"/>
      <c r="G30" s="146"/>
      <c r="H30" s="130"/>
      <c r="I30" s="131"/>
      <c r="J30" s="88" t="n">
        <f aca="false">SUM(E30:I30)</f>
        <v>0</v>
      </c>
      <c r="K30" s="14"/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161"/>
      <c r="C31" s="54" t="n">
        <v>13</v>
      </c>
      <c r="D31" s="86" t="s">
        <v>47</v>
      </c>
      <c r="E31" s="147"/>
      <c r="F31" s="130"/>
      <c r="G31" s="146"/>
      <c r="H31" s="130"/>
      <c r="I31" s="131"/>
      <c r="J31" s="88" t="n">
        <f aca="false">SUM(E31:I31)</f>
        <v>0</v>
      </c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161"/>
      <c r="C32" s="54" t="n">
        <v>14</v>
      </c>
      <c r="D32" s="86" t="s">
        <v>22</v>
      </c>
      <c r="E32" s="129"/>
      <c r="F32" s="130"/>
      <c r="G32" s="146"/>
      <c r="H32" s="130"/>
      <c r="I32" s="131"/>
      <c r="J32" s="88" t="n">
        <f aca="false">SUM(E32:I32)</f>
        <v>0</v>
      </c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161"/>
      <c r="C33" s="54" t="n">
        <v>15</v>
      </c>
      <c r="D33" s="86" t="s">
        <v>21</v>
      </c>
      <c r="E33" s="129"/>
      <c r="F33" s="130"/>
      <c r="G33" s="146"/>
      <c r="H33" s="130"/>
      <c r="I33" s="131"/>
      <c r="J33" s="88" t="n">
        <f aca="false">SUM(E33:I33)</f>
        <v>0</v>
      </c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161"/>
      <c r="C34" s="54" t="n">
        <v>16</v>
      </c>
      <c r="D34" s="86" t="s">
        <v>42</v>
      </c>
      <c r="E34" s="129"/>
      <c r="F34" s="130"/>
      <c r="G34" s="146"/>
      <c r="H34" s="130"/>
      <c r="I34" s="131"/>
      <c r="J34" s="88" t="n">
        <f aca="false">SUM(E34:I34)</f>
        <v>0</v>
      </c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161"/>
      <c r="C35" s="54" t="n">
        <v>17</v>
      </c>
      <c r="D35" s="86" t="s">
        <v>43</v>
      </c>
      <c r="E35" s="129"/>
      <c r="F35" s="130"/>
      <c r="G35" s="146"/>
      <c r="H35" s="130"/>
      <c r="I35" s="131"/>
      <c r="J35" s="88" t="n">
        <f aca="false">SUM(E35:I35)</f>
        <v>0</v>
      </c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161"/>
      <c r="C36" s="54" t="n">
        <v>18</v>
      </c>
      <c r="D36" s="86" t="s">
        <v>44</v>
      </c>
      <c r="E36" s="129"/>
      <c r="F36" s="130"/>
      <c r="G36" s="146"/>
      <c r="H36" s="130"/>
      <c r="I36" s="131"/>
      <c r="J36" s="88" t="n">
        <f aca="false">SUM(E36:I36)</f>
        <v>0</v>
      </c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161"/>
      <c r="C37" s="54" t="n">
        <v>19</v>
      </c>
      <c r="D37" s="86" t="s">
        <v>45</v>
      </c>
      <c r="E37" s="129"/>
      <c r="F37" s="130"/>
      <c r="G37" s="146"/>
      <c r="H37" s="130"/>
      <c r="I37" s="131"/>
      <c r="J37" s="88" t="n">
        <f aca="false">SUM(E37:I37)</f>
        <v>0</v>
      </c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161"/>
      <c r="C38" s="54" t="n">
        <v>20</v>
      </c>
      <c r="D38" s="86" t="s">
        <v>47</v>
      </c>
      <c r="E38" s="147"/>
      <c r="F38" s="130"/>
      <c r="G38" s="146"/>
      <c r="H38" s="130"/>
      <c r="I38" s="131"/>
      <c r="J38" s="88" t="n">
        <f aca="false">SUM(E38:I38)</f>
        <v>0</v>
      </c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161"/>
      <c r="C39" s="54" t="n">
        <v>21</v>
      </c>
      <c r="D39" s="86" t="s">
        <v>22</v>
      </c>
      <c r="E39" s="129"/>
      <c r="F39" s="130"/>
      <c r="G39" s="146"/>
      <c r="H39" s="130"/>
      <c r="I39" s="131"/>
      <c r="J39" s="88" t="n">
        <f aca="false">SUM(E39:I39)</f>
        <v>0</v>
      </c>
      <c r="K39" s="14"/>
      <c r="L39" s="132"/>
      <c r="M39" s="133"/>
      <c r="N39" s="130"/>
      <c r="O39" s="62" t="n">
        <f aca="false">SUM(M39:N39)</f>
        <v>0</v>
      </c>
      <c r="P39" s="134"/>
      <c r="U39" s="91"/>
    </row>
    <row r="40" customFormat="false" ht="20.25" hidden="false" customHeight="true" outlineLevel="0" collapsed="false">
      <c r="B40" s="161"/>
      <c r="C40" s="54" t="n">
        <v>22</v>
      </c>
      <c r="D40" s="86" t="s">
        <v>21</v>
      </c>
      <c r="E40" s="129"/>
      <c r="F40" s="130"/>
      <c r="G40" s="146"/>
      <c r="H40" s="130"/>
      <c r="I40" s="131"/>
      <c r="J40" s="88" t="n">
        <f aca="false">SUM(E40:I40)</f>
        <v>0</v>
      </c>
      <c r="K40" s="14"/>
      <c r="L40" s="132"/>
      <c r="M40" s="133"/>
      <c r="N40" s="130"/>
      <c r="O40" s="62" t="n">
        <f aca="false">SUM(M40:N40)</f>
        <v>0</v>
      </c>
      <c r="P40" s="134"/>
      <c r="AC40" s="92"/>
    </row>
    <row r="41" customFormat="false" ht="20.25" hidden="false" customHeight="true" outlineLevel="0" collapsed="false">
      <c r="B41" s="161"/>
      <c r="C41" s="54" t="n">
        <v>23</v>
      </c>
      <c r="D41" s="86" t="s">
        <v>42</v>
      </c>
      <c r="E41" s="129"/>
      <c r="F41" s="130"/>
      <c r="G41" s="146"/>
      <c r="H41" s="130"/>
      <c r="I41" s="131"/>
      <c r="J41" s="88" t="n">
        <f aca="false">SUM(E41:I41)</f>
        <v>0</v>
      </c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161"/>
      <c r="C42" s="54" t="n">
        <v>24</v>
      </c>
      <c r="D42" s="86" t="s">
        <v>43</v>
      </c>
      <c r="E42" s="129"/>
      <c r="F42" s="130"/>
      <c r="G42" s="146"/>
      <c r="H42" s="130"/>
      <c r="I42" s="131"/>
      <c r="J42" s="88" t="n">
        <f aca="false">SUM(E42:I42)</f>
        <v>0</v>
      </c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161"/>
      <c r="C43" s="54" t="n">
        <v>25</v>
      </c>
      <c r="D43" s="86" t="s">
        <v>44</v>
      </c>
      <c r="E43" s="129"/>
      <c r="F43" s="130"/>
      <c r="G43" s="146"/>
      <c r="H43" s="130"/>
      <c r="I43" s="131"/>
      <c r="J43" s="88" t="n">
        <f aca="false">SUM(E43:I43)</f>
        <v>0</v>
      </c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161"/>
      <c r="C44" s="54" t="n">
        <v>26</v>
      </c>
      <c r="D44" s="86" t="s">
        <v>45</v>
      </c>
      <c r="E44" s="129"/>
      <c r="F44" s="130"/>
      <c r="G44" s="146"/>
      <c r="H44" s="130"/>
      <c r="I44" s="131"/>
      <c r="J44" s="88" t="n">
        <f aca="false">SUM(E44:I44)</f>
        <v>0</v>
      </c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161"/>
      <c r="C45" s="54" t="n">
        <v>27</v>
      </c>
      <c r="D45" s="86" t="s">
        <v>47</v>
      </c>
      <c r="E45" s="147"/>
      <c r="F45" s="130"/>
      <c r="G45" s="146"/>
      <c r="H45" s="130"/>
      <c r="I45" s="131"/>
      <c r="J45" s="88" t="n">
        <f aca="false">SUM(E45:I45)</f>
        <v>0</v>
      </c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161"/>
      <c r="C46" s="54" t="n">
        <v>28</v>
      </c>
      <c r="D46" s="86" t="s">
        <v>22</v>
      </c>
      <c r="E46" s="129"/>
      <c r="F46" s="130"/>
      <c r="G46" s="146"/>
      <c r="H46" s="130"/>
      <c r="I46" s="131"/>
      <c r="J46" s="88" t="n">
        <f aca="false">SUM(E46:I46)</f>
        <v>0</v>
      </c>
      <c r="K46" s="14"/>
      <c r="L46" s="132"/>
      <c r="M46" s="133"/>
      <c r="N46" s="130"/>
      <c r="O46" s="62" t="n">
        <f aca="false">SUM(M46:N46)</f>
        <v>0</v>
      </c>
      <c r="P46" s="134"/>
    </row>
    <row r="47" customFormat="false" ht="20.25" hidden="false" customHeight="true" outlineLevel="0" collapsed="false">
      <c r="B47" s="161"/>
      <c r="C47" s="54"/>
      <c r="D47" s="86"/>
      <c r="E47" s="122"/>
      <c r="F47" s="123"/>
      <c r="G47" s="124"/>
      <c r="H47" s="123"/>
      <c r="I47" s="131"/>
      <c r="J47" s="59"/>
      <c r="K47" s="14"/>
      <c r="L47" s="132"/>
      <c r="M47" s="133"/>
      <c r="N47" s="130"/>
      <c r="O47" s="62"/>
      <c r="P47" s="134"/>
    </row>
    <row r="48" customFormat="false" ht="20.25" hidden="false" customHeight="true" outlineLevel="0" collapsed="false">
      <c r="B48" s="161"/>
      <c r="C48" s="54"/>
      <c r="D48" s="86"/>
      <c r="E48" s="129"/>
      <c r="F48" s="130"/>
      <c r="G48" s="124"/>
      <c r="H48" s="130"/>
      <c r="I48" s="131"/>
      <c r="J48" s="59"/>
      <c r="K48" s="14"/>
      <c r="L48" s="132"/>
      <c r="M48" s="133"/>
      <c r="N48" s="130"/>
      <c r="O48" s="62"/>
      <c r="P48" s="134"/>
    </row>
    <row r="49" customFormat="false" ht="20.25" hidden="false" customHeight="true" outlineLevel="0" collapsed="false">
      <c r="B49" s="161"/>
      <c r="C49" s="64"/>
      <c r="D49" s="93"/>
      <c r="E49" s="135"/>
      <c r="F49" s="136"/>
      <c r="G49" s="137"/>
      <c r="H49" s="136"/>
      <c r="I49" s="138"/>
      <c r="J49" s="70"/>
      <c r="K49" s="14"/>
      <c r="L49" s="148"/>
      <c r="M49" s="149"/>
      <c r="N49" s="136"/>
      <c r="O49" s="96"/>
      <c r="P49" s="150"/>
    </row>
    <row r="50" customFormat="false" ht="15" hidden="false" customHeight="true" outlineLevel="0" collapsed="false">
      <c r="K50" s="14"/>
    </row>
    <row r="51" customFormat="false" ht="20.25" hidden="false" customHeight="true" outlineLevel="0" collapsed="false">
      <c r="B51" s="151" t="s">
        <v>59</v>
      </c>
      <c r="C51" s="151"/>
      <c r="D51" s="151"/>
      <c r="E51" s="152" t="s">
        <v>60</v>
      </c>
      <c r="F51" s="152"/>
      <c r="G51" s="15"/>
      <c r="H51" s="153" t="s">
        <v>49</v>
      </c>
      <c r="I51" s="154"/>
      <c r="J51" s="155" t="s">
        <v>50</v>
      </c>
      <c r="K51" s="155"/>
      <c r="L51" s="155"/>
      <c r="M51" s="155"/>
      <c r="N51" s="155"/>
      <c r="O51" s="155"/>
      <c r="P51" s="155"/>
    </row>
    <row r="52" customFormat="false" ht="20.25" hidden="false" customHeight="true" outlineLevel="0" collapsed="false">
      <c r="B52" s="151"/>
      <c r="C52" s="151"/>
      <c r="D52" s="151"/>
      <c r="E52" s="152"/>
      <c r="F52" s="152"/>
      <c r="G52" s="15"/>
      <c r="H52" s="156"/>
      <c r="I52" s="157"/>
      <c r="J52" s="158" t="s">
        <v>61</v>
      </c>
      <c r="K52" s="158"/>
      <c r="L52" s="158"/>
      <c r="M52" s="158"/>
      <c r="N52" s="158"/>
      <c r="O52" s="158"/>
      <c r="P52" s="158"/>
    </row>
    <row r="53" customFormat="false" ht="20.25" hidden="false" customHeight="true" outlineLevel="0" collapsed="false">
      <c r="B53" s="15"/>
      <c r="C53" s="15"/>
      <c r="D53" s="15"/>
      <c r="E53" s="15"/>
      <c r="F53" s="15"/>
      <c r="G53" s="15"/>
      <c r="H53" s="159"/>
      <c r="I53" s="6"/>
      <c r="J53" s="160" t="s">
        <v>62</v>
      </c>
      <c r="K53" s="160"/>
      <c r="L53" s="160"/>
      <c r="M53" s="160"/>
      <c r="N53" s="160"/>
      <c r="O53" s="160"/>
      <c r="P53" s="160"/>
    </row>
  </sheetData>
  <mergeCells count="28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J20" activeCellId="0" sqref="J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3.75" hidden="false" customHeight="true" outlineLevel="0" collapsed="false">
      <c r="B3" s="4" t="s">
        <v>77</v>
      </c>
      <c r="C3" s="4"/>
      <c r="D3" s="4"/>
      <c r="E3" s="4"/>
      <c r="F3" s="4"/>
      <c r="I3" s="111" t="s">
        <v>73</v>
      </c>
      <c r="J3" s="111"/>
      <c r="K3" s="111"/>
      <c r="L3" s="111"/>
      <c r="M3" s="111"/>
      <c r="N3" s="111"/>
      <c r="O3" s="111"/>
      <c r="P3" s="111"/>
    </row>
    <row r="4" customFormat="false" ht="33.75" hidden="false" customHeight="true" outlineLevel="0" collapsed="false">
      <c r="B4" s="9" t="s">
        <v>3</v>
      </c>
      <c r="C4" s="9"/>
      <c r="D4" s="112"/>
      <c r="E4" s="112"/>
      <c r="F4" s="112"/>
      <c r="G4" s="11" t="s">
        <v>5</v>
      </c>
      <c r="H4" s="113"/>
      <c r="I4" s="113"/>
      <c r="J4" s="113"/>
      <c r="K4" s="113"/>
      <c r="L4" s="11" t="s">
        <v>7</v>
      </c>
      <c r="M4" s="114"/>
      <c r="N4" s="114"/>
      <c r="O4" s="114"/>
      <c r="P4" s="114"/>
      <c r="Q4" s="14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.75" hidden="false" customHeight="true" outlineLevel="0" collapsed="false">
      <c r="B6" s="16" t="s">
        <v>9</v>
      </c>
    </row>
    <row r="7" s="15" customFormat="true" ht="15.75" hidden="false" customHeight="true" outlineLevel="0" collapsed="false">
      <c r="B7" s="16" t="s">
        <v>10</v>
      </c>
    </row>
    <row r="8" s="15" customFormat="true" ht="15.75" hidden="false" customHeight="true" outlineLevel="0" collapsed="false">
      <c r="C8" s="16" t="s">
        <v>11</v>
      </c>
    </row>
    <row r="9" s="15" customFormat="true" ht="15.75" hidden="false" customHeight="true" outlineLevel="0" collapsed="false">
      <c r="C9" s="16" t="s">
        <v>12</v>
      </c>
      <c r="L9" s="17" t="s">
        <v>13</v>
      </c>
      <c r="M9" s="17"/>
      <c r="N9" s="17"/>
      <c r="O9" s="17"/>
      <c r="P9" s="17"/>
    </row>
    <row r="10" s="15" customFormat="true" ht="15.75" hidden="false" customHeight="true" outlineLevel="0" collapsed="false">
      <c r="B10" s="16" t="s">
        <v>14</v>
      </c>
      <c r="L10" s="18" t="s">
        <v>15</v>
      </c>
      <c r="M10" s="18"/>
      <c r="N10" s="18"/>
      <c r="O10" s="18"/>
      <c r="P10" s="18"/>
    </row>
    <row r="11" s="15" customFormat="true" ht="15.75" hidden="false" customHeight="true" outlineLevel="0" collapsed="false">
      <c r="C11" s="16" t="s">
        <v>16</v>
      </c>
      <c r="L11" s="19" t="s">
        <v>17</v>
      </c>
      <c r="M11" s="19"/>
      <c r="N11" s="19"/>
      <c r="O11" s="19"/>
      <c r="P11" s="19"/>
    </row>
    <row r="12" s="115" customFormat="true" ht="17.25" hidden="false" customHeight="true" outlineLevel="0" collapsed="false">
      <c r="B12" s="116" t="s">
        <v>18</v>
      </c>
      <c r="C12" s="117" t="s">
        <v>56</v>
      </c>
      <c r="D12" s="20"/>
      <c r="E12" s="20"/>
      <c r="F12" s="20"/>
      <c r="G12" s="20"/>
      <c r="H12" s="20"/>
      <c r="I12" s="20"/>
      <c r="J12" s="20"/>
      <c r="K12" s="20"/>
    </row>
    <row r="13" s="115" customFormat="true" ht="17.25" hidden="false" customHeight="true" outlineLevel="0" collapsed="false">
      <c r="B13" s="20"/>
      <c r="C13" s="117" t="s">
        <v>57</v>
      </c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8" t="s">
        <v>58</v>
      </c>
      <c r="M14" s="5"/>
      <c r="N14" s="5"/>
      <c r="O14" s="5"/>
      <c r="P14" s="5"/>
    </row>
    <row r="15" customFormat="false" ht="20.1" hidden="false" customHeight="true" outlineLevel="0" collapsed="false">
      <c r="B15" s="22" t="s">
        <v>21</v>
      </c>
      <c r="C15" s="119" t="s">
        <v>22</v>
      </c>
      <c r="D15" s="120" t="s">
        <v>23</v>
      </c>
      <c r="E15" s="121" t="s">
        <v>24</v>
      </c>
      <c r="F15" s="121"/>
      <c r="G15" s="121"/>
      <c r="H15" s="121"/>
      <c r="I15" s="121"/>
      <c r="J15" s="121"/>
      <c r="K15" s="26"/>
      <c r="L15" s="27" t="s">
        <v>25</v>
      </c>
      <c r="M15" s="27"/>
      <c r="N15" s="27"/>
      <c r="O15" s="27"/>
      <c r="P15" s="27"/>
    </row>
    <row r="16" customFormat="false" ht="20.1" hidden="false" customHeight="true" outlineLevel="0" collapsed="false">
      <c r="B16" s="22"/>
      <c r="C16" s="119"/>
      <c r="D16" s="120"/>
      <c r="E16" s="121"/>
      <c r="F16" s="121"/>
      <c r="G16" s="121"/>
      <c r="H16" s="121"/>
      <c r="I16" s="121"/>
      <c r="J16" s="121"/>
      <c r="K16" s="26"/>
      <c r="L16" s="28" t="s">
        <v>26</v>
      </c>
      <c r="M16" s="29" t="s">
        <v>27</v>
      </c>
      <c r="N16" s="29"/>
      <c r="O16" s="29"/>
      <c r="P16" s="30" t="s">
        <v>28</v>
      </c>
    </row>
    <row r="17" customFormat="false" ht="20.1" hidden="false" customHeight="true" outlineLevel="0" collapsed="false">
      <c r="B17" s="22"/>
      <c r="C17" s="119"/>
      <c r="D17" s="120"/>
      <c r="E17" s="31" t="s">
        <v>29</v>
      </c>
      <c r="F17" s="32" t="s">
        <v>29</v>
      </c>
      <c r="G17" s="32" t="s">
        <v>29</v>
      </c>
      <c r="H17" s="32" t="s">
        <v>29</v>
      </c>
      <c r="I17" s="33" t="s">
        <v>29</v>
      </c>
      <c r="J17" s="34" t="s">
        <v>30</v>
      </c>
      <c r="K17" s="26"/>
      <c r="L17" s="28"/>
      <c r="M17" s="35" t="s">
        <v>31</v>
      </c>
      <c r="N17" s="36" t="s">
        <v>32</v>
      </c>
      <c r="O17" s="37" t="s">
        <v>30</v>
      </c>
      <c r="P17" s="30"/>
    </row>
    <row r="18" customFormat="false" ht="20.1" hidden="false" customHeight="true" outlineLevel="0" collapsed="false">
      <c r="B18" s="22"/>
      <c r="C18" s="119"/>
      <c r="D18" s="120"/>
      <c r="E18" s="38" t="s">
        <v>33</v>
      </c>
      <c r="F18" s="39" t="s">
        <v>34</v>
      </c>
      <c r="G18" s="39" t="s">
        <v>35</v>
      </c>
      <c r="H18" s="40" t="s">
        <v>36</v>
      </c>
      <c r="I18" s="41" t="s">
        <v>37</v>
      </c>
      <c r="J18" s="34"/>
      <c r="K18" s="26"/>
      <c r="L18" s="28"/>
      <c r="M18" s="35"/>
      <c r="N18" s="36"/>
      <c r="O18" s="37"/>
      <c r="P18" s="30"/>
    </row>
    <row r="19" customFormat="false" ht="20.25" hidden="false" customHeight="true" outlineLevel="0" collapsed="false">
      <c r="B19" s="161" t="s">
        <v>78</v>
      </c>
      <c r="C19" s="76" t="n">
        <v>1</v>
      </c>
      <c r="D19" s="77" t="s">
        <v>21</v>
      </c>
      <c r="E19" s="139"/>
      <c r="F19" s="140"/>
      <c r="G19" s="141"/>
      <c r="H19" s="140"/>
      <c r="I19" s="142"/>
      <c r="J19" s="49" t="n">
        <f aca="false">SUM(E19:I19)</f>
        <v>0</v>
      </c>
      <c r="K19" s="14"/>
      <c r="L19" s="143"/>
      <c r="M19" s="144"/>
      <c r="N19" s="140"/>
      <c r="O19" s="84" t="n">
        <f aca="false">SUM(M19:N19)</f>
        <v>0</v>
      </c>
      <c r="P19" s="145"/>
    </row>
    <row r="20" customFormat="false" ht="20.25" hidden="false" customHeight="true" outlineLevel="0" collapsed="false">
      <c r="B20" s="161"/>
      <c r="C20" s="54" t="n">
        <v>2</v>
      </c>
      <c r="D20" s="86" t="s">
        <v>42</v>
      </c>
      <c r="E20" s="129"/>
      <c r="F20" s="130"/>
      <c r="G20" s="146"/>
      <c r="H20" s="130"/>
      <c r="I20" s="131"/>
      <c r="J20" s="88" t="n">
        <f aca="false">SUM(E20:I20)</f>
        <v>0</v>
      </c>
      <c r="K20" s="14"/>
      <c r="L20" s="132"/>
      <c r="M20" s="133"/>
      <c r="N20" s="130"/>
      <c r="O20" s="62" t="n">
        <f aca="false">SUM(M20:N20)</f>
        <v>0</v>
      </c>
      <c r="P20" s="134"/>
    </row>
    <row r="21" customFormat="false" ht="20.25" hidden="false" customHeight="true" outlineLevel="0" collapsed="false">
      <c r="B21" s="161"/>
      <c r="C21" s="54" t="n">
        <v>3</v>
      </c>
      <c r="D21" s="86" t="s">
        <v>43</v>
      </c>
      <c r="E21" s="129"/>
      <c r="F21" s="130"/>
      <c r="G21" s="146"/>
      <c r="H21" s="130"/>
      <c r="I21" s="131"/>
      <c r="J21" s="88" t="n">
        <f aca="false">SUM(E21:I21)</f>
        <v>0</v>
      </c>
      <c r="K21" s="14"/>
      <c r="L21" s="132"/>
      <c r="M21" s="133"/>
      <c r="N21" s="130"/>
      <c r="O21" s="62" t="n">
        <f aca="false">SUM(M21:N21)</f>
        <v>0</v>
      </c>
      <c r="P21" s="134"/>
    </row>
    <row r="22" customFormat="false" ht="20.25" hidden="false" customHeight="true" outlineLevel="0" collapsed="false">
      <c r="B22" s="161"/>
      <c r="C22" s="54" t="n">
        <v>4</v>
      </c>
      <c r="D22" s="86" t="s">
        <v>44</v>
      </c>
      <c r="E22" s="129"/>
      <c r="F22" s="130"/>
      <c r="G22" s="146"/>
      <c r="H22" s="130"/>
      <c r="I22" s="131"/>
      <c r="J22" s="88" t="n">
        <f aca="false">SUM(E22:I22)</f>
        <v>0</v>
      </c>
      <c r="K22" s="14"/>
      <c r="L22" s="132"/>
      <c r="M22" s="133"/>
      <c r="N22" s="130"/>
      <c r="O22" s="62" t="n">
        <f aca="false">SUM(M22:N22)</f>
        <v>0</v>
      </c>
      <c r="P22" s="134"/>
    </row>
    <row r="23" customFormat="false" ht="20.25" hidden="false" customHeight="true" outlineLevel="0" collapsed="false">
      <c r="B23" s="161"/>
      <c r="C23" s="54" t="n">
        <v>5</v>
      </c>
      <c r="D23" s="86" t="s">
        <v>45</v>
      </c>
      <c r="E23" s="129"/>
      <c r="F23" s="130"/>
      <c r="G23" s="146"/>
      <c r="H23" s="130"/>
      <c r="I23" s="131"/>
      <c r="J23" s="88" t="n">
        <f aca="false">SUM(E23:I23)</f>
        <v>0</v>
      </c>
      <c r="K23" s="89" t="n">
        <f aca="false">SUM(I22:J22)</f>
        <v>0</v>
      </c>
      <c r="L23" s="132"/>
      <c r="M23" s="133"/>
      <c r="N23" s="130"/>
      <c r="O23" s="62" t="n">
        <f aca="false">SUM(M23:N23)</f>
        <v>0</v>
      </c>
      <c r="P23" s="134"/>
    </row>
    <row r="24" customFormat="false" ht="20.25" hidden="false" customHeight="true" outlineLevel="0" collapsed="false">
      <c r="B24" s="161"/>
      <c r="C24" s="54" t="n">
        <v>6</v>
      </c>
      <c r="D24" s="86" t="s">
        <v>47</v>
      </c>
      <c r="E24" s="147"/>
      <c r="F24" s="130"/>
      <c r="G24" s="146"/>
      <c r="H24" s="130"/>
      <c r="I24" s="131"/>
      <c r="J24" s="88" t="n">
        <f aca="false">SUM(E24:I24)</f>
        <v>0</v>
      </c>
      <c r="K24" s="14"/>
      <c r="L24" s="132"/>
      <c r="M24" s="133"/>
      <c r="N24" s="130"/>
      <c r="O24" s="62" t="n">
        <f aca="false">SUM(M24:N24)</f>
        <v>0</v>
      </c>
      <c r="P24" s="134"/>
    </row>
    <row r="25" customFormat="false" ht="20.25" hidden="false" customHeight="true" outlineLevel="0" collapsed="false">
      <c r="B25" s="161"/>
      <c r="C25" s="54" t="n">
        <v>7</v>
      </c>
      <c r="D25" s="86" t="s">
        <v>22</v>
      </c>
      <c r="E25" s="129"/>
      <c r="F25" s="130"/>
      <c r="G25" s="146"/>
      <c r="H25" s="130"/>
      <c r="I25" s="131"/>
      <c r="J25" s="88" t="n">
        <f aca="false">SUM(E25:I25)</f>
        <v>0</v>
      </c>
      <c r="K25" s="14"/>
      <c r="L25" s="132"/>
      <c r="M25" s="133"/>
      <c r="N25" s="130"/>
      <c r="O25" s="62" t="n">
        <f aca="false">SUM(M25:N25)</f>
        <v>0</v>
      </c>
      <c r="P25" s="134"/>
    </row>
    <row r="26" customFormat="false" ht="20.25" hidden="false" customHeight="true" outlineLevel="0" collapsed="false">
      <c r="B26" s="161"/>
      <c r="C26" s="54"/>
      <c r="D26" s="86"/>
      <c r="E26" s="129"/>
      <c r="F26" s="130"/>
      <c r="G26" s="146"/>
      <c r="H26" s="130"/>
      <c r="I26" s="131"/>
      <c r="J26" s="88"/>
      <c r="K26" s="14"/>
      <c r="L26" s="132"/>
      <c r="M26" s="133"/>
      <c r="N26" s="130"/>
      <c r="O26" s="62" t="n">
        <f aca="false">SUM(M26:N26)</f>
        <v>0</v>
      </c>
      <c r="P26" s="134"/>
    </row>
    <row r="27" customFormat="false" ht="20.25" hidden="false" customHeight="true" outlineLevel="0" collapsed="false">
      <c r="B27" s="161"/>
      <c r="C27" s="54"/>
      <c r="D27" s="86"/>
      <c r="E27" s="129"/>
      <c r="F27" s="130"/>
      <c r="G27" s="146"/>
      <c r="H27" s="130"/>
      <c r="I27" s="131"/>
      <c r="J27" s="88"/>
      <c r="K27" s="14"/>
      <c r="L27" s="132"/>
      <c r="M27" s="133"/>
      <c r="N27" s="130"/>
      <c r="O27" s="62" t="n">
        <f aca="false">SUM(M27:N27)</f>
        <v>0</v>
      </c>
      <c r="P27" s="134"/>
    </row>
    <row r="28" customFormat="false" ht="20.25" hidden="false" customHeight="true" outlineLevel="0" collapsed="false">
      <c r="B28" s="161"/>
      <c r="C28" s="54"/>
      <c r="D28" s="86"/>
      <c r="E28" s="129"/>
      <c r="F28" s="130"/>
      <c r="G28" s="146"/>
      <c r="H28" s="130"/>
      <c r="I28" s="131"/>
      <c r="J28" s="88"/>
      <c r="K28" s="14"/>
      <c r="L28" s="132"/>
      <c r="M28" s="133"/>
      <c r="N28" s="130"/>
      <c r="O28" s="62" t="n">
        <f aca="false">SUM(M28:N28)</f>
        <v>0</v>
      </c>
      <c r="P28" s="134"/>
    </row>
    <row r="29" customFormat="false" ht="20.25" hidden="false" customHeight="true" outlineLevel="0" collapsed="false">
      <c r="B29" s="161"/>
      <c r="C29" s="54"/>
      <c r="D29" s="86"/>
      <c r="E29" s="147"/>
      <c r="F29" s="130"/>
      <c r="G29" s="146"/>
      <c r="H29" s="130"/>
      <c r="I29" s="131"/>
      <c r="J29" s="88"/>
      <c r="K29" s="14"/>
      <c r="L29" s="132"/>
      <c r="M29" s="133"/>
      <c r="N29" s="130"/>
      <c r="O29" s="62" t="n">
        <f aca="false">SUM(M29:N29)</f>
        <v>0</v>
      </c>
      <c r="P29" s="134"/>
    </row>
    <row r="30" customFormat="false" ht="20.25" hidden="false" customHeight="true" outlineLevel="0" collapsed="false">
      <c r="B30" s="161"/>
      <c r="C30" s="54"/>
      <c r="D30" s="86"/>
      <c r="E30" s="129"/>
      <c r="F30" s="130"/>
      <c r="G30" s="146"/>
      <c r="H30" s="130"/>
      <c r="I30" s="131"/>
      <c r="J30" s="88"/>
      <c r="K30" s="14"/>
      <c r="L30" s="132"/>
      <c r="M30" s="133"/>
      <c r="N30" s="130"/>
      <c r="O30" s="62" t="n">
        <f aca="false">SUM(M30:N30)</f>
        <v>0</v>
      </c>
      <c r="P30" s="134"/>
    </row>
    <row r="31" customFormat="false" ht="20.25" hidden="false" customHeight="true" outlineLevel="0" collapsed="false">
      <c r="B31" s="161"/>
      <c r="C31" s="54"/>
      <c r="D31" s="86"/>
      <c r="E31" s="147"/>
      <c r="F31" s="130"/>
      <c r="G31" s="146"/>
      <c r="H31" s="130"/>
      <c r="I31" s="131"/>
      <c r="J31" s="88"/>
      <c r="K31" s="14"/>
      <c r="L31" s="132"/>
      <c r="M31" s="133"/>
      <c r="N31" s="130"/>
      <c r="O31" s="62" t="n">
        <f aca="false">SUM(M31:N31)</f>
        <v>0</v>
      </c>
      <c r="P31" s="134"/>
    </row>
    <row r="32" customFormat="false" ht="20.25" hidden="false" customHeight="true" outlineLevel="0" collapsed="false">
      <c r="B32" s="161"/>
      <c r="C32" s="54"/>
      <c r="D32" s="86"/>
      <c r="E32" s="129"/>
      <c r="F32" s="130"/>
      <c r="G32" s="146"/>
      <c r="H32" s="130"/>
      <c r="I32" s="131"/>
      <c r="J32" s="88"/>
      <c r="K32" s="14"/>
      <c r="L32" s="132"/>
      <c r="M32" s="133"/>
      <c r="N32" s="130"/>
      <c r="O32" s="62" t="n">
        <f aca="false">SUM(M32:N32)</f>
        <v>0</v>
      </c>
      <c r="P32" s="134"/>
    </row>
    <row r="33" customFormat="false" ht="20.25" hidden="false" customHeight="true" outlineLevel="0" collapsed="false">
      <c r="B33" s="161"/>
      <c r="C33" s="54"/>
      <c r="D33" s="86"/>
      <c r="E33" s="129"/>
      <c r="F33" s="130"/>
      <c r="G33" s="146"/>
      <c r="H33" s="130"/>
      <c r="I33" s="131"/>
      <c r="J33" s="88"/>
      <c r="K33" s="14"/>
      <c r="L33" s="132"/>
      <c r="M33" s="133"/>
      <c r="N33" s="130"/>
      <c r="O33" s="62" t="n">
        <f aca="false">SUM(M33:N33)</f>
        <v>0</v>
      </c>
      <c r="P33" s="134"/>
    </row>
    <row r="34" customFormat="false" ht="20.25" hidden="false" customHeight="true" outlineLevel="0" collapsed="false">
      <c r="B34" s="161"/>
      <c r="C34" s="54"/>
      <c r="D34" s="86"/>
      <c r="E34" s="129"/>
      <c r="F34" s="130"/>
      <c r="G34" s="146"/>
      <c r="H34" s="130"/>
      <c r="I34" s="131"/>
      <c r="J34" s="88"/>
      <c r="K34" s="14"/>
      <c r="L34" s="132"/>
      <c r="M34" s="133"/>
      <c r="N34" s="130"/>
      <c r="O34" s="62" t="n">
        <f aca="false">SUM(M34:N34)</f>
        <v>0</v>
      </c>
      <c r="P34" s="134"/>
    </row>
    <row r="35" customFormat="false" ht="20.25" hidden="false" customHeight="true" outlineLevel="0" collapsed="false">
      <c r="B35" s="161"/>
      <c r="C35" s="54"/>
      <c r="D35" s="86"/>
      <c r="E35" s="129"/>
      <c r="F35" s="130"/>
      <c r="G35" s="146"/>
      <c r="H35" s="130"/>
      <c r="I35" s="131"/>
      <c r="J35" s="88"/>
      <c r="K35" s="14"/>
      <c r="L35" s="132"/>
      <c r="M35" s="133"/>
      <c r="N35" s="130"/>
      <c r="O35" s="62" t="n">
        <f aca="false">SUM(M35:N35)</f>
        <v>0</v>
      </c>
      <c r="P35" s="134"/>
    </row>
    <row r="36" customFormat="false" ht="20.25" hidden="false" customHeight="true" outlineLevel="0" collapsed="false">
      <c r="B36" s="161"/>
      <c r="C36" s="54"/>
      <c r="D36" s="86"/>
      <c r="E36" s="129"/>
      <c r="F36" s="130"/>
      <c r="G36" s="146"/>
      <c r="H36" s="130"/>
      <c r="I36" s="131"/>
      <c r="J36" s="88"/>
      <c r="K36" s="14"/>
      <c r="L36" s="132"/>
      <c r="M36" s="133"/>
      <c r="N36" s="130"/>
      <c r="O36" s="62" t="n">
        <f aca="false">SUM(M36:N36)</f>
        <v>0</v>
      </c>
      <c r="P36" s="134"/>
    </row>
    <row r="37" customFormat="false" ht="20.25" hidden="false" customHeight="true" outlineLevel="0" collapsed="false">
      <c r="B37" s="161"/>
      <c r="C37" s="54"/>
      <c r="D37" s="86"/>
      <c r="E37" s="129"/>
      <c r="F37" s="130"/>
      <c r="G37" s="146"/>
      <c r="H37" s="130"/>
      <c r="I37" s="131"/>
      <c r="J37" s="88"/>
      <c r="K37" s="14"/>
      <c r="L37" s="132"/>
      <c r="M37" s="133"/>
      <c r="N37" s="130"/>
      <c r="O37" s="62" t="n">
        <f aca="false">SUM(M37:N37)</f>
        <v>0</v>
      </c>
      <c r="P37" s="134"/>
    </row>
    <row r="38" customFormat="false" ht="20.25" hidden="false" customHeight="true" outlineLevel="0" collapsed="false">
      <c r="B38" s="161"/>
      <c r="C38" s="54"/>
      <c r="D38" s="86"/>
      <c r="E38" s="147"/>
      <c r="F38" s="130"/>
      <c r="G38" s="146"/>
      <c r="H38" s="130"/>
      <c r="I38" s="131"/>
      <c r="J38" s="88"/>
      <c r="K38" s="14"/>
      <c r="L38" s="132"/>
      <c r="M38" s="133"/>
      <c r="N38" s="130"/>
      <c r="O38" s="62" t="n">
        <f aca="false">SUM(M38:N38)</f>
        <v>0</v>
      </c>
      <c r="P38" s="134"/>
    </row>
    <row r="39" customFormat="false" ht="20.25" hidden="false" customHeight="true" outlineLevel="0" collapsed="false">
      <c r="B39" s="161"/>
      <c r="C39" s="54"/>
      <c r="D39" s="86"/>
      <c r="E39" s="129"/>
      <c r="F39" s="130"/>
      <c r="G39" s="146"/>
      <c r="H39" s="130"/>
      <c r="I39" s="131"/>
      <c r="J39" s="88"/>
      <c r="K39" s="14"/>
      <c r="L39" s="132"/>
      <c r="M39" s="133"/>
      <c r="N39" s="130"/>
      <c r="O39" s="62" t="n">
        <f aca="false">SUM(M39:N39)</f>
        <v>0</v>
      </c>
      <c r="P39" s="134"/>
      <c r="U39" s="91"/>
    </row>
    <row r="40" customFormat="false" ht="20.25" hidden="false" customHeight="true" outlineLevel="0" collapsed="false">
      <c r="B40" s="161"/>
      <c r="C40" s="54"/>
      <c r="D40" s="86"/>
      <c r="E40" s="129"/>
      <c r="F40" s="130"/>
      <c r="G40" s="146"/>
      <c r="H40" s="130"/>
      <c r="I40" s="131"/>
      <c r="J40" s="88"/>
      <c r="K40" s="14"/>
      <c r="L40" s="132"/>
      <c r="M40" s="133"/>
      <c r="N40" s="130"/>
      <c r="O40" s="62" t="n">
        <f aca="false">SUM(M40:N40)</f>
        <v>0</v>
      </c>
      <c r="P40" s="134"/>
      <c r="AC40" s="92"/>
    </row>
    <row r="41" customFormat="false" ht="20.25" hidden="false" customHeight="true" outlineLevel="0" collapsed="false">
      <c r="B41" s="161"/>
      <c r="C41" s="54"/>
      <c r="D41" s="86"/>
      <c r="E41" s="129"/>
      <c r="F41" s="130"/>
      <c r="G41" s="146"/>
      <c r="H41" s="130"/>
      <c r="I41" s="131"/>
      <c r="J41" s="88"/>
      <c r="K41" s="14"/>
      <c r="L41" s="132"/>
      <c r="M41" s="133"/>
      <c r="N41" s="130"/>
      <c r="O41" s="62" t="n">
        <f aca="false">SUM(M41:N41)</f>
        <v>0</v>
      </c>
      <c r="P41" s="134"/>
    </row>
    <row r="42" customFormat="false" ht="20.25" hidden="false" customHeight="true" outlineLevel="0" collapsed="false">
      <c r="B42" s="161"/>
      <c r="C42" s="54"/>
      <c r="D42" s="86"/>
      <c r="E42" s="129"/>
      <c r="F42" s="130"/>
      <c r="G42" s="146"/>
      <c r="H42" s="130"/>
      <c r="I42" s="131"/>
      <c r="J42" s="88"/>
      <c r="K42" s="14"/>
      <c r="L42" s="132"/>
      <c r="M42" s="133"/>
      <c r="N42" s="130"/>
      <c r="O42" s="62" t="n">
        <f aca="false">SUM(M42:N42)</f>
        <v>0</v>
      </c>
      <c r="P42" s="134"/>
    </row>
    <row r="43" customFormat="false" ht="20.25" hidden="false" customHeight="true" outlineLevel="0" collapsed="false">
      <c r="B43" s="161"/>
      <c r="C43" s="54"/>
      <c r="D43" s="86"/>
      <c r="E43" s="129"/>
      <c r="F43" s="130"/>
      <c r="G43" s="146"/>
      <c r="H43" s="130"/>
      <c r="I43" s="131"/>
      <c r="J43" s="88"/>
      <c r="K43" s="14"/>
      <c r="L43" s="132"/>
      <c r="M43" s="133"/>
      <c r="N43" s="130"/>
      <c r="O43" s="62" t="n">
        <f aca="false">SUM(M43:N43)</f>
        <v>0</v>
      </c>
      <c r="P43" s="134"/>
    </row>
    <row r="44" customFormat="false" ht="20.25" hidden="false" customHeight="true" outlineLevel="0" collapsed="false">
      <c r="B44" s="161"/>
      <c r="C44" s="54"/>
      <c r="D44" s="86"/>
      <c r="E44" s="129"/>
      <c r="F44" s="130"/>
      <c r="G44" s="146"/>
      <c r="H44" s="130"/>
      <c r="I44" s="131"/>
      <c r="J44" s="88"/>
      <c r="K44" s="14"/>
      <c r="L44" s="132"/>
      <c r="M44" s="133"/>
      <c r="N44" s="130"/>
      <c r="O44" s="62" t="n">
        <f aca="false">SUM(M44:N44)</f>
        <v>0</v>
      </c>
      <c r="P44" s="134"/>
    </row>
    <row r="45" customFormat="false" ht="20.25" hidden="false" customHeight="true" outlineLevel="0" collapsed="false">
      <c r="B45" s="161"/>
      <c r="C45" s="54"/>
      <c r="D45" s="86"/>
      <c r="E45" s="147"/>
      <c r="F45" s="130"/>
      <c r="G45" s="146"/>
      <c r="H45" s="130"/>
      <c r="I45" s="131"/>
      <c r="J45" s="88"/>
      <c r="K45" s="14"/>
      <c r="L45" s="132"/>
      <c r="M45" s="133"/>
      <c r="N45" s="130"/>
      <c r="O45" s="62" t="n">
        <f aca="false">SUM(M45:N45)</f>
        <v>0</v>
      </c>
      <c r="P45" s="134"/>
    </row>
    <row r="46" customFormat="false" ht="20.25" hidden="false" customHeight="true" outlineLevel="0" collapsed="false">
      <c r="B46" s="161"/>
      <c r="C46" s="54"/>
      <c r="D46" s="86"/>
      <c r="E46" s="129"/>
      <c r="F46" s="130"/>
      <c r="G46" s="146"/>
      <c r="H46" s="130"/>
      <c r="I46" s="131"/>
      <c r="J46" s="88"/>
      <c r="K46" s="14"/>
      <c r="L46" s="132"/>
      <c r="M46" s="133"/>
      <c r="N46" s="130"/>
      <c r="O46" s="62" t="n">
        <f aca="false">SUM(M46:N46)</f>
        <v>0</v>
      </c>
      <c r="P46" s="134"/>
    </row>
    <row r="47" customFormat="false" ht="20.25" hidden="false" customHeight="true" outlineLevel="0" collapsed="false">
      <c r="B47" s="161"/>
      <c r="C47" s="54"/>
      <c r="D47" s="86"/>
      <c r="E47" s="122"/>
      <c r="F47" s="123"/>
      <c r="G47" s="124"/>
      <c r="H47" s="123"/>
      <c r="I47" s="131"/>
      <c r="J47" s="59"/>
      <c r="K47" s="14"/>
      <c r="L47" s="132"/>
      <c r="M47" s="133"/>
      <c r="N47" s="130"/>
      <c r="O47" s="62"/>
      <c r="P47" s="134"/>
    </row>
    <row r="48" customFormat="false" ht="20.25" hidden="false" customHeight="true" outlineLevel="0" collapsed="false">
      <c r="B48" s="161"/>
      <c r="C48" s="54"/>
      <c r="D48" s="86"/>
      <c r="E48" s="129"/>
      <c r="F48" s="130"/>
      <c r="G48" s="124"/>
      <c r="H48" s="130"/>
      <c r="I48" s="131"/>
      <c r="J48" s="59"/>
      <c r="K48" s="14"/>
      <c r="L48" s="132"/>
      <c r="M48" s="133"/>
      <c r="N48" s="130"/>
      <c r="O48" s="62"/>
      <c r="P48" s="134"/>
    </row>
    <row r="49" customFormat="false" ht="20.25" hidden="false" customHeight="true" outlineLevel="0" collapsed="false">
      <c r="B49" s="161"/>
      <c r="C49" s="64"/>
      <c r="D49" s="93"/>
      <c r="E49" s="135"/>
      <c r="F49" s="136"/>
      <c r="G49" s="137"/>
      <c r="H49" s="136"/>
      <c r="I49" s="138"/>
      <c r="J49" s="70"/>
      <c r="K49" s="14"/>
      <c r="L49" s="148"/>
      <c r="M49" s="149"/>
      <c r="N49" s="136"/>
      <c r="O49" s="96"/>
      <c r="P49" s="150"/>
    </row>
    <row r="50" customFormat="false" ht="15" hidden="false" customHeight="true" outlineLevel="0" collapsed="false">
      <c r="K50" s="14"/>
    </row>
    <row r="51" customFormat="false" ht="20.25" hidden="false" customHeight="true" outlineLevel="0" collapsed="false">
      <c r="B51" s="151" t="s">
        <v>59</v>
      </c>
      <c r="C51" s="151"/>
      <c r="D51" s="151"/>
      <c r="E51" s="152" t="s">
        <v>60</v>
      </c>
      <c r="F51" s="152"/>
      <c r="G51" s="15"/>
      <c r="H51" s="153" t="s">
        <v>49</v>
      </c>
      <c r="I51" s="154"/>
      <c r="J51" s="155" t="s">
        <v>50</v>
      </c>
      <c r="K51" s="155"/>
      <c r="L51" s="155"/>
      <c r="M51" s="155"/>
      <c r="N51" s="155"/>
      <c r="O51" s="155"/>
      <c r="P51" s="155"/>
    </row>
    <row r="52" customFormat="false" ht="20.25" hidden="false" customHeight="true" outlineLevel="0" collapsed="false">
      <c r="B52" s="151"/>
      <c r="C52" s="151"/>
      <c r="D52" s="151"/>
      <c r="E52" s="152"/>
      <c r="F52" s="152"/>
      <c r="G52" s="15"/>
      <c r="H52" s="156"/>
      <c r="I52" s="157"/>
      <c r="J52" s="158" t="s">
        <v>61</v>
      </c>
      <c r="K52" s="158"/>
      <c r="L52" s="158"/>
      <c r="M52" s="158"/>
      <c r="N52" s="158"/>
      <c r="O52" s="158"/>
      <c r="P52" s="158"/>
    </row>
    <row r="53" customFormat="false" ht="20.25" hidden="false" customHeight="true" outlineLevel="0" collapsed="false">
      <c r="B53" s="15"/>
      <c r="C53" s="15"/>
      <c r="D53" s="15"/>
      <c r="E53" s="15"/>
      <c r="F53" s="15"/>
      <c r="G53" s="15"/>
      <c r="H53" s="159"/>
      <c r="I53" s="6"/>
      <c r="J53" s="160" t="s">
        <v>62</v>
      </c>
      <c r="K53" s="160"/>
      <c r="L53" s="160"/>
      <c r="M53" s="160"/>
      <c r="N53" s="160"/>
      <c r="O53" s="160"/>
      <c r="P53" s="160"/>
    </row>
  </sheetData>
  <mergeCells count="28">
    <mergeCell ref="B2:P2"/>
    <mergeCell ref="B3:F3"/>
    <mergeCell ref="I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蓑島 慎司</dc:creator>
  <dc:description/>
  <dc:language>en-US</dc:language>
  <cp:lastModifiedBy>蓑島 慎司</cp:lastModifiedBy>
  <cp:lastPrinted>2020-06-04T02:07:23Z</cp:lastPrinted>
  <dcterms:modified xsi:type="dcterms:W3CDTF">2020-07-09T01:10:49Z</dcterms:modified>
  <cp:revision>0</cp:revision>
  <dc:subject/>
  <dc:title/>
</cp:coreProperties>
</file>